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OS CONSOLIDADOS" sheetId="1" state="visible" r:id="rId2"/>
    <sheet name="Plan1" sheetId="2" state="visible" r:id="rId3"/>
  </sheets>
  <definedNames>
    <definedName function="false" hidden="false" localSheetId="0" name="_xlnm.Print_Titles" vbProcedure="false">'ATOS CONSOLIDADOS'!$2:$2</definedName>
    <definedName function="false" hidden="false" localSheetId="0" name="Excel_BuiltIn__FilterDatabase" vbProcedure="false">'ATOS CONSOLIDADOS'!$A$2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51">
  <si>
    <t xml:space="preserve">Conforme exigência contida no Item 12.1.g da Minuta Padrão do Contrato de Gestão-PGE; Item 24, anexo II da Resolução Normativa nº 013/2017 TCE-GO; Item 3.7.2 da Metodologia de avaliação O.S. CGE-TCE 2021 e Art. 6º. § 4º, inciso I, da Lei Estadual nº. 18.025/2013.</t>
  </si>
  <si>
    <t xml:space="preserve">Dt Entrada</t>
  </si>
  <si>
    <t xml:space="preserve">Correlação do Ato Convocatório Publicado - Transparência</t>
  </si>
  <si>
    <t xml:space="preserve">Produto</t>
  </si>
  <si>
    <t xml:space="preserve">Unidade</t>
  </si>
  <si>
    <t xml:space="preserve">Fornecedor</t>
  </si>
  <si>
    <t xml:space="preserve">Nota Fiscal</t>
  </si>
  <si>
    <t xml:space="preserve">Vl Unitário</t>
  </si>
  <si>
    <t xml:space="preserve">Qtd Entrada </t>
  </si>
  <si>
    <t xml:space="preserve">Vl Total</t>
  </si>
  <si>
    <t xml:space="preserve">ATO CONVOCÁTORIO  Nº 9070</t>
  </si>
  <si>
    <t xml:space="preserve">328 - COPO DESCARTAVEL TRANSPARENTE 200ML PCT C/100</t>
  </si>
  <si>
    <t xml:space="preserve">PACOTE</t>
  </si>
  <si>
    <t xml:space="preserve">PM DOS REIS LTDA</t>
  </si>
  <si>
    <t xml:space="preserve">ATO CONVOCÁTORIO  Nº 9413</t>
  </si>
  <si>
    <t xml:space="preserve">47335 - LICENCA DE ANTIVIRUS 12 MESES</t>
  </si>
  <si>
    <t xml:space="preserve">UNIDADE</t>
  </si>
  <si>
    <t xml:space="preserve">ISTI INFORMATICA &amp; SERVICOS L</t>
  </si>
  <si>
    <t xml:space="preserve">42858 - PULSEIRA ADESIVA ADULTO HC100 BRANCA ZEBRA</t>
  </si>
  <si>
    <t xml:space="preserve">CIRURGICA GOIANIA EIRELI</t>
  </si>
  <si>
    <t xml:space="preserve">ATO CONVOCÁTORIO  Nº 8790</t>
  </si>
  <si>
    <t xml:space="preserve">42878 - MASCARA N95/PFF2 S/VALVULA C/ CLIP NASAL METALICO E ELASTICO</t>
  </si>
  <si>
    <t xml:space="preserve">CCAF COMERCIO DE MEDICAMEN</t>
  </si>
  <si>
    <t xml:space="preserve">ATO CONVOCÁTORIO  Nº 9637</t>
  </si>
  <si>
    <t xml:space="preserve">35504 - ANFOTERICINA B COMPLEXO LIPIDICO SOL INJ 5MG/ML 20ML (G)</t>
  </si>
  <si>
    <t xml:space="preserve">FR C/ 100MG</t>
  </si>
  <si>
    <t xml:space="preserve">MED RIOS COMERCIO DE MEDICA</t>
  </si>
  <si>
    <t xml:space="preserve">47943 - PAPEL SULFITE A4 75GR/M² COR BRANCO COM 500 FOLHAS</t>
  </si>
  <si>
    <t xml:space="preserve">RESMA</t>
  </si>
  <si>
    <t xml:space="preserve">PAPELARIA TRIBUTARIA LTDA</t>
  </si>
  <si>
    <t xml:space="preserve">47401 - PERFURADOR UNIVERSAL P/ 45FLS</t>
  </si>
  <si>
    <t xml:space="preserve">43539 - CLIPS NIQUELADO MEDIO N 2/0 C/500</t>
  </si>
  <si>
    <t xml:space="preserve">CAIXA</t>
  </si>
  <si>
    <t xml:space="preserve">SUPRIMAIS SUP PARA INFORMAT</t>
  </si>
  <si>
    <t xml:space="preserve">47218 - COLCHETE LATONATO BAILARINA Nº 10 5CM/210FLS</t>
  </si>
  <si>
    <t xml:space="preserve">ATO CONVOCÁTORIO  Nº 9364</t>
  </si>
  <si>
    <t xml:space="preserve">49390 - CORDAO TELEFONICO ESPIRAL BR PLATINUN</t>
  </si>
  <si>
    <t xml:space="preserve">TEKNA MASTER ASSISTENCIA E </t>
  </si>
  <si>
    <t xml:space="preserve">41040 - CORRETIVO LIQUIDO 18 ML  </t>
  </si>
  <si>
    <t xml:space="preserve">ATO CONVOCÁTORIO  Nº 9284</t>
  </si>
  <si>
    <t xml:space="preserve">42650 - FRASCO DE DIETA 500ML</t>
  </si>
  <si>
    <t xml:space="preserve">FR 500ML</t>
  </si>
  <si>
    <t xml:space="preserve">GOYAZ SERVICE COMERCIO E LO</t>
  </si>
  <si>
    <t xml:space="preserve">162 - GRAMPO TRILHO ENCADERNADOR EM PLASTICO</t>
  </si>
  <si>
    <t xml:space="preserve">32376 - LAMPADA H3 </t>
  </si>
  <si>
    <t xml:space="preserve">44671 - PILHA ALCALINA AAA C/ 4 UM</t>
  </si>
  <si>
    <t xml:space="preserve">49739 - PISTAO DO MOCHO PARA CADEIRA ODONTOLOGICA </t>
  </si>
  <si>
    <t xml:space="preserve">35375 - PONTA DE PERIO SUB PARA O PROFI NEO</t>
  </si>
  <si>
    <t xml:space="preserve">20415 - RIBBON CERA 110MM X 74M</t>
  </si>
  <si>
    <t xml:space="preserve">ROLO</t>
  </si>
  <si>
    <t xml:space="preserve">49392 - RODIZIO NYLON R-40-CZ LONDRINO</t>
  </si>
  <si>
    <t xml:space="preserve">48737 - ZEBRA ID CARD RIBBON 80011-140-ZXO SERIES 1 </t>
  </si>
  <si>
    <t xml:space="preserve">NOTA TECNICA 010-2021</t>
  </si>
  <si>
    <t xml:space="preserve">12870 - OXIGENIO MEDICINAL P/ CILINDRO C/ CAPACIDADE 10M3</t>
  </si>
  <si>
    <t xml:space="preserve">M³</t>
  </si>
  <si>
    <t xml:space="preserve">AIR LIQUIDE BRASIL LTDA</t>
  </si>
  <si>
    <t xml:space="preserve">45868 - BATERIA 9 VOLTS </t>
  </si>
  <si>
    <t xml:space="preserve">PRIMICIAS PAPEIS E UTIL. LTDA - </t>
  </si>
  <si>
    <t xml:space="preserve">47156 - BOBINA P/ RELOGIO DE PONTO 300MT</t>
  </si>
  <si>
    <t xml:space="preserve">47159 - BOBINA PLASTICA PICOTADA C/ SERRILHA 12X7X0.6 PCT 5000-10000</t>
  </si>
  <si>
    <t xml:space="preserve">47160 - BOBINA PLASTICA PICOTADA C/ SERRILHA 5X5X0.6 PCT 5000-10000</t>
  </si>
  <si>
    <t xml:space="preserve">210 - BORRACHA BRANCA</t>
  </si>
  <si>
    <t xml:space="preserve">48585 - BORRACHA PARA DINHEIRO</t>
  </si>
  <si>
    <t xml:space="preserve">16615 - CANETA ESFEROGRAFICA AZUL</t>
  </si>
  <si>
    <t xml:space="preserve">30858 - CANETA ESFEROGRAFICA PRETA</t>
  </si>
  <si>
    <t xml:space="preserve">465 - CANETA ESFEROGRAFICA VERMELHA</t>
  </si>
  <si>
    <t xml:space="preserve">37949 - CANULA ENDOTRAQUEAL C/CUFF 8,5 ESTERIL</t>
  </si>
  <si>
    <t xml:space="preserve">CIENTIFICA MEDICA HOSPITALAR </t>
  </si>
  <si>
    <t xml:space="preserve">47206 - CARTAO BRANCO PVC 8,5X5,5 PARA CRACHA</t>
  </si>
  <si>
    <t xml:space="preserve">26594 - CATETER CENTRAL DE INSERCAO PICC 2,8FR - SILICONE EXTRA MACI</t>
  </si>
  <si>
    <t xml:space="preserve">CM HOSPITALAR S.A.</t>
  </si>
  <si>
    <t xml:space="preserve">ATO CONVOCÁTORIO Nº 9284</t>
  </si>
  <si>
    <t xml:space="preserve">27100 - CATETER CENTRAL DE INSERCAO PICC 3,0FR - SILICONE EXTRA MACI</t>
  </si>
  <si>
    <t xml:space="preserve">19690 - CATETER INTRAVENOSO PERIFERICO Nº24 DISPOSITIVO SEGURANCA</t>
  </si>
  <si>
    <t xml:space="preserve">466 - COLA PVA BRANCA 250G</t>
  </si>
  <si>
    <t xml:space="preserve">24551 - CURATIVO ALGINATO DE CALCIO ESTERIL APROX. 5X5CM</t>
  </si>
  <si>
    <t xml:space="preserve">21451 - CURATIVO CIRURGICO ALGODONADO ESTERIL 15X30CM COXIM</t>
  </si>
  <si>
    <t xml:space="preserve">40629 - DISPOSITIVO 2 VIAS P/ INF.MEDICAMENTOS EM Y LU</t>
  </si>
  <si>
    <t xml:space="preserve">22828 - DISPOSITIVO DE TRANSFERENCIA DE SOLUCOES PONTA DUPLA</t>
  </si>
  <si>
    <t xml:space="preserve">40741 - EQUIPO AZUL P/ NUTR ENTERAL MACRO GRAVITACIONAL</t>
  </si>
  <si>
    <t xml:space="preserve">19696 - EQUIPO P/ SOL PARENT MACROGOTAS GRAVIT C/INJ LAT C/ DISP SEG</t>
  </si>
  <si>
    <t xml:space="preserve">38874 - ESPARADRAPO HIPOALERGENICO 50 MM X 4,5 M</t>
  </si>
  <si>
    <t xml:space="preserve">24834 - FIXADOR DE SONDA NASOGASTRICA/NASOENTERAL ADULTO</t>
  </si>
  <si>
    <t xml:space="preserve">H M BORGES</t>
  </si>
  <si>
    <t xml:space="preserve">29216 - FIXADOR DE TUBO ENDOTRAQUEAL ADULTO </t>
  </si>
  <si>
    <t xml:space="preserve">47299 - GRAMPEADOR PARA 25 FOLHAS</t>
  </si>
  <si>
    <t xml:space="preserve">192 - GRAMPO 26/6 P/ GRAMPEADOR C/ 5000 UND</t>
  </si>
  <si>
    <t xml:space="preserve">43010 - LIVRO ATA 100 FLS</t>
  </si>
  <si>
    <t xml:space="preserve">194 - LIVRO PROTOCOLO DE CORRESPONDENCIA C/ 100 FLS</t>
  </si>
  <si>
    <t xml:space="preserve">2129 - MARCADOR P/ QUADRO BRANCO COR AZUL (1)</t>
  </si>
  <si>
    <t xml:space="preserve">6222 - MARCADOR P/ QUADRO BRANCO COR VERMELHO (1)</t>
  </si>
  <si>
    <t xml:space="preserve">ATO CONVOCÁTORIO  Nº 9388</t>
  </si>
  <si>
    <t xml:space="preserve">18702 - MODULO DE PROTEINA</t>
  </si>
  <si>
    <t xml:space="preserve">POTE COM 280G</t>
  </si>
  <si>
    <t xml:space="preserve">INNOVAR NUTRICAO E PRODUTO</t>
  </si>
  <si>
    <t xml:space="preserve">18704 - MODULO EM PO DE CARBOIDRATO 100% MALTODEXTRINA</t>
  </si>
  <si>
    <t xml:space="preserve">GRAMA</t>
  </si>
  <si>
    <t xml:space="preserve">12747 - MODULO EM PO DE FIBRAS SOLUVEIS</t>
  </si>
  <si>
    <t xml:space="preserve">LATA C/ 260G</t>
  </si>
  <si>
    <t xml:space="preserve">43037 - MOLHA DEDO</t>
  </si>
  <si>
    <t xml:space="preserve">46266 - PASTA CARTOLINA GRAMPO TRILHO DE PLASTICO</t>
  </si>
  <si>
    <t xml:space="preserve">186 - PINCEL ATOMICO PRETO</t>
  </si>
  <si>
    <t xml:space="preserve">43447 - PINCEL MARCA TEXTO</t>
  </si>
  <si>
    <t xml:space="preserve">18906 - PRESILHA P/ CRACHA TIPO JACARE</t>
  </si>
  <si>
    <t xml:space="preserve">49262 - QUADRO BRANCO 50X70</t>
  </si>
  <si>
    <t xml:space="preserve">146 - REGUA PLASTICA TRANSPARENTE 30CM</t>
  </si>
  <si>
    <t xml:space="preserve">37424 - SUPLEMENTO ADULTO P/ CONTROLE GLICEMICO 200ML (NP)</t>
  </si>
  <si>
    <t xml:space="preserve">42710 - SUPLEMENTO ULCERA DE PRESSAO 200ML MORANGO</t>
  </si>
  <si>
    <t xml:space="preserve">UBER MEDICA E HOSPITALAR LT</t>
  </si>
  <si>
    <t xml:space="preserve">43611 - TINTA PARA CARIMBO PRETO</t>
  </si>
  <si>
    <t xml:space="preserve">37774 - ABAIXADOR DE LINGUA DE MADEIRA</t>
  </si>
  <si>
    <t xml:space="preserve">19683 - AGULHA DESC. C/ DISPOSITIVO DE SEGURANCA 25X8</t>
  </si>
  <si>
    <t xml:space="preserve">37785 - AGULHA DESC. COM DISPOSITIVO DE SEGURANCA 13X4,5 </t>
  </si>
  <si>
    <t xml:space="preserve">19684 - AGULHA DESC. COM DISPOSITIVO DE SEGURANCA 40X12</t>
  </si>
  <si>
    <t xml:space="preserve">19689 - CATETER INTRAVENOSO PERIFERICO C/ DISPOSITIVO SEGURANCA Nº22</t>
  </si>
  <si>
    <t xml:space="preserve">38133 - CURATIVO HIDROCOLOIDE ESTERIL 20 X 20 CM</t>
  </si>
  <si>
    <t xml:space="preserve">22832 - DIETA ENTERAL POLIM. HIPERC/HIPERP. S/ FIBRAS, 1,5 KCAL/ML</t>
  </si>
  <si>
    <t xml:space="preserve">MILILITROS</t>
  </si>
  <si>
    <t xml:space="preserve">VIA NUT NUTRICAO CLIN PROD H</t>
  </si>
  <si>
    <t xml:space="preserve">38212 - FIXADOR P/ CANULA DE TRAQUEOSTOMIA ADULTO</t>
  </si>
  <si>
    <t xml:space="preserve">223 - FRALDA GERIATRICA DESCARTAVEL G</t>
  </si>
  <si>
    <t xml:space="preserve">48058 - KIT HIGIENE BUCAL E PESSOAL </t>
  </si>
  <si>
    <t xml:space="preserve">38285 - MASCARA DESCART.PROT.TRIP.CLIP.NASAL 4TIRAS</t>
  </si>
  <si>
    <t xml:space="preserve">21293 - MODULO DE SIMBIOTICO</t>
  </si>
  <si>
    <t xml:space="preserve">19549 - SACO DESCARTAVEL AMARELO P/ HAMPER 90 X 110 CM 120L</t>
  </si>
  <si>
    <t xml:space="preserve">37923 - SERINGA DESC 03ML LUER SLIP (LISA) S/ AGULHA (2)</t>
  </si>
  <si>
    <t xml:space="preserve">359 - SERINGA DESC 05ML LUER LOCK (ROSCA) S/ AGULHA</t>
  </si>
  <si>
    <t xml:space="preserve">CX C/ 500 UN</t>
  </si>
  <si>
    <t xml:space="preserve">4900 - SERINGA DESC 60ML BICO CATETER S/ AGULHA</t>
  </si>
  <si>
    <t xml:space="preserve">37840 - SONDA P/ ASPIRACAO TRAQUEAL C/ VALVULA N° 06</t>
  </si>
  <si>
    <t xml:space="preserve">454 - SONDA URETRAL PVC SILICONIZADO Nº 10</t>
  </si>
  <si>
    <t xml:space="preserve">PCT C/ 10UN</t>
  </si>
  <si>
    <t xml:space="preserve">42708 - SUPLEMENTO HIPER/HIPER 200ML CHOCOLATE</t>
  </si>
  <si>
    <t xml:space="preserve">42709 - SUPLEMENTO HIPER/HIPER BAUNILHA 200ML</t>
  </si>
  <si>
    <t xml:space="preserve">402 - TOUCA CIRURGICA DESCARTAVEL BRANCA C/ ELASTICO</t>
  </si>
  <si>
    <t xml:space="preserve">PCT C/ 100UN</t>
  </si>
  <si>
    <t xml:space="preserve">20736 - ALGODAO ROLETES PCT 100 UN</t>
  </si>
  <si>
    <t xml:space="preserve">MED OESTE HOSPITALAR EIRELI</t>
  </si>
  <si>
    <t xml:space="preserve">47636 - FILME RADIOGRAFICO ODONTOLOGICO PERIAPICAL ADULTO</t>
  </si>
  <si>
    <t xml:space="preserve">50308 - SOLUCAO FIXADORA P/ RADIOGRAFIA ODONTOLOGICA 500 ML</t>
  </si>
  <si>
    <t xml:space="preserve">50309 - SOLUCAO REVELADORA P/ RADIOGRAFIA ODONTOLOGICA 500ML</t>
  </si>
  <si>
    <t xml:space="preserve">38634 - SUGADOR ENDODONTICO DESCARTAVEL EM PVC</t>
  </si>
  <si>
    <t xml:space="preserve">47606 - CAPA PROTETORA P/ COLCHAO CAIXA DE OVO 2,20 X 1,50 M</t>
  </si>
  <si>
    <t xml:space="preserve">21450 - CURATIVO CIRURGICO ALGODONADO ESTERIL 10X15CM COXIM</t>
  </si>
  <si>
    <t xml:space="preserve">POLI TEX INDUSTRIA E COMERCI</t>
  </si>
  <si>
    <t xml:space="preserve">38132 - CURATIVO HIDROCOLOIDE 10X10CM ESTERIL</t>
  </si>
  <si>
    <t xml:space="preserve">8577 - CURATIVO HIDROCOLOIDE REGULAR ESTERIL APROX. 15X20CM</t>
  </si>
  <si>
    <t xml:space="preserve">38948 - FRASCO DE DIETA 300ML</t>
  </si>
  <si>
    <t xml:space="preserve">46535 - CLONAZEPAM COMP 0,5MG - GEN GEOLAB</t>
  </si>
  <si>
    <t xml:space="preserve">COMPRIMIDO</t>
  </si>
  <si>
    <t xml:space="preserve">COMERCIAL CIR. RIOCLARENSE L</t>
  </si>
  <si>
    <t xml:space="preserve">43917 - MORFINA SOL INJ 10MG/ 1ML</t>
  </si>
  <si>
    <t xml:space="preserve">AMPOLA DE 1 ML</t>
  </si>
  <si>
    <t xml:space="preserve">6455 - ONDANSETRONA SOL INJ 4MG/AMP 2ML (2MG/ML)</t>
  </si>
  <si>
    <t xml:space="preserve">AMPOLA DE 4MG</t>
  </si>
  <si>
    <t xml:space="preserve">5626 - DIPIRONA SOL INJ 500MG/ML 2ML</t>
  </si>
  <si>
    <t xml:space="preserve">AMPOLA 1000MG</t>
  </si>
  <si>
    <t xml:space="preserve">49547 - GANCICLOVIR PO P/ SOL INJ 500MG</t>
  </si>
  <si>
    <t xml:space="preserve">FR/AMP 500MG</t>
  </si>
  <si>
    <t xml:space="preserve">COMERCIAL CIR RIOCLARENSE L</t>
  </si>
  <si>
    <t xml:space="preserve">10079 - CAIXA P/ DESCARTE DE MATERIAL PERFUROCORTANTE 13 LITROS</t>
  </si>
  <si>
    <t xml:space="preserve">ALFALAGOS  LTDA</t>
  </si>
  <si>
    <t xml:space="preserve">4452 - COLETOR DE URINA NAO ESTERIL INFANTIL MASCULINO 100ML</t>
  </si>
  <si>
    <t xml:space="preserve">358 - SERINGA DESC 10ML LUER LOCK (ROSCA) S/ AGULHA</t>
  </si>
  <si>
    <t xml:space="preserve">37907 - SERINGA DESC 20ML LUER SLIP (LISA) S/ AGULHA (2)</t>
  </si>
  <si>
    <t xml:space="preserve">38807 - CAIXA P/ DESCARTE DE MATERIAL PERFUROCORTANTE 20 LITROS</t>
  </si>
  <si>
    <t xml:space="preserve">47600 - CAIXA P/ DESCARTE DE RESIDUO QUIMICO PERFUROCORTANTE 07 L</t>
  </si>
  <si>
    <t xml:space="preserve">ATO CONVOCÁTORIO  Nº 10013</t>
  </si>
  <si>
    <t xml:space="preserve">MED RIOS COM MED MAT HOSP E</t>
  </si>
  <si>
    <t xml:space="preserve">ATO CONVOCÁTORIO  Nº 10005</t>
  </si>
  <si>
    <t xml:space="preserve">10560 - TIAMINA COMP 300MG</t>
  </si>
  <si>
    <t xml:space="preserve">LOGMED DIST LOG HOSP EIRELI - </t>
  </si>
  <si>
    <t xml:space="preserve">ATO CONVOCÁTORIO  Nº 9421</t>
  </si>
  <si>
    <t xml:space="preserve">49840 - UNIDADE DE ARMAZENAMENTO SSD 120GB</t>
  </si>
  <si>
    <t xml:space="preserve">ZA.COM COMERCIO E SOLUCOES </t>
  </si>
  <si>
    <t xml:space="preserve">ATO CONVOCÁTORIO  Nº 10017</t>
  </si>
  <si>
    <t xml:space="preserve">16539 - CANULA DE TRAQUEOSTOMIA PVC DESC ESTERIL C/ BALAO N° 7,0</t>
  </si>
  <si>
    <t xml:space="preserve">5506 - CANULA DE TRAQUEOSTOMIA PVC DESC ESTERIL C/ BALAO N° 7,5</t>
  </si>
  <si>
    <t xml:space="preserve">5507 - CANULA DE TRAQUEOSTOMIA PVC DESC ESTERIL C/ BALAO N° 8,0</t>
  </si>
  <si>
    <t xml:space="preserve">ATO CONVOCÁTORIO  Nº 9969</t>
  </si>
  <si>
    <t xml:space="preserve">19688 - CATETER INTRAVENOSO PERIFERICO Nº20 C/ DISPOSITIVO SEGURANCA</t>
  </si>
  <si>
    <t xml:space="preserve">33776 - CLORETO DE SODIO SOL INJ 0,9% 500ML - BOLSA </t>
  </si>
  <si>
    <t xml:space="preserve">BOLSA 500 ML</t>
  </si>
  <si>
    <t xml:space="preserve">38079 - COMPRESSA GAZE ESTERIL 11F 7,5 X 7,5 CM PCT C/ 10UN DUPL</t>
  </si>
  <si>
    <t xml:space="preserve">PACOTE C/ 10 UN</t>
  </si>
  <si>
    <t xml:space="preserve">13649 - RINGER C/ LACTATO SOL INJ 500ML </t>
  </si>
  <si>
    <t xml:space="preserve">8572 - SONDA P/ ASPIRACAO TRAQUEAL SILICONIZADA C/ VALVULA Nº 12</t>
  </si>
  <si>
    <t xml:space="preserve">38751 - SONDA RETAL N°20 PLASTICO TRANSP.SILICONIZADA</t>
  </si>
  <si>
    <t xml:space="preserve">VALOR TOTAL GERAL:</t>
  </si>
  <si>
    <t xml:space="preserve">Setor de Suprimentos</t>
  </si>
  <si>
    <t xml:space="preserve">CEAP-SOL/ISG</t>
  </si>
  <si>
    <t xml:space="preserve">29817 - EXTINTOR DE PQS ABC 6KG</t>
  </si>
  <si>
    <t xml:space="preserve">MANA COMERCIO E RECARGA DE </t>
  </si>
  <si>
    <t xml:space="preserve">19685 - CATETER INTRAVENOSO PERIFERICO Nº14 DISPOSITIVO SEGURANCA</t>
  </si>
  <si>
    <t xml:space="preserve">43460 - LIDOCAINA A 2% C/ ADRENALINA, EM TUBETE DE CRISTAL </t>
  </si>
  <si>
    <t xml:space="preserve">AMP - 1,8ML</t>
  </si>
  <si>
    <t xml:space="preserve">443 - SERINGA DESC 01ML C/ AG 13 X 0,45 MM P/ INSULINA</t>
  </si>
  <si>
    <t xml:space="preserve">6748 - CLINDAMICINA SOL INJ 150MG/ML 4ML</t>
  </si>
  <si>
    <t xml:space="preserve">AMPOLA DE 600MG</t>
  </si>
  <si>
    <t xml:space="preserve">MEDCOM COMERCIO DE MEDICA</t>
  </si>
  <si>
    <t xml:space="preserve">5174 - DEXAMETASONA SOL INJ 2MG/ML 1ML</t>
  </si>
  <si>
    <t xml:space="preserve">AMP 2MG</t>
  </si>
  <si>
    <t xml:space="preserve">DISTRIMIX DIST DE MEDICAMENT</t>
  </si>
  <si>
    <t xml:space="preserve">23438 - SACO HAMPER</t>
  </si>
  <si>
    <t xml:space="preserve">HOSPMED COMERCIO DE PRODU</t>
  </si>
  <si>
    <t xml:space="preserve">8037 - ANLODIPINO 5MG</t>
  </si>
  <si>
    <t xml:space="preserve">DROGARIA ALAN EIRELI ME</t>
  </si>
  <si>
    <t xml:space="preserve">49381 - BECLOMETASONA SPRAY 250MCG AEROSSOL DOSIMETRADO 200 DOSES</t>
  </si>
  <si>
    <t xml:space="preserve">FRASCO</t>
  </si>
  <si>
    <t xml:space="preserve">37656 - ETIQUETA ADESIVA 100 X 50MM X 01COLUNA</t>
  </si>
  <si>
    <t xml:space="preserve">47282 - FITA ADESIVA TRANSPARENTE LARGA 45MMX45MM</t>
  </si>
  <si>
    <t xml:space="preserve">HYPERMEDICAL PROD. MED LTD</t>
  </si>
  <si>
    <t xml:space="preserve">47398 - PASTA AZ ALTA</t>
  </si>
  <si>
    <t xml:space="preserve">23150 - PREDNISOLONA 1% SUSP. OFTALMICA FR. 5ML</t>
  </si>
  <si>
    <t xml:space="preserve">FR 5ML</t>
  </si>
  <si>
    <t xml:space="preserve">21006 - TROPICAMIDA 1% SOL OFTALMICA 10MG/ML 5ML</t>
  </si>
  <si>
    <t xml:space="preserve">4853 - BACLOFENO COMP 10MG</t>
  </si>
  <si>
    <t xml:space="preserve">34477 - ONDANSETRONA COMP 4 MG</t>
  </si>
  <si>
    <t xml:space="preserve">41553 - SACO PLASTICO TRANSPARENTE 30 X 40CM 1KG</t>
  </si>
  <si>
    <t xml:space="preserve">QUILOGRAMA</t>
  </si>
  <si>
    <t xml:space="preserve">29288 - ACETILCISTEINA GRANULADO 600MG 5G</t>
  </si>
  <si>
    <t xml:space="preserve">ENVELOPE 5G</t>
  </si>
  <si>
    <t xml:space="preserve">MEDICAMENTAL HOSP LTDA</t>
  </si>
  <si>
    <t xml:space="preserve">17573 - ATROPINA SOL OFTALMICA 0,5% / 1% 5ML</t>
  </si>
  <si>
    <t xml:space="preserve">24956 - BENZILPENICILINA POTASSICA PO P/ SOL INJ 5.000.000UI</t>
  </si>
  <si>
    <t xml:space="preserve">FRASCO AMPOLA</t>
  </si>
  <si>
    <t xml:space="preserve">20002 - CLONAZEPAM COMP 0,5MG - GEN MEDLEY</t>
  </si>
  <si>
    <t xml:space="preserve">15721 - ESPIRONOLACTONA COMP 100MG</t>
  </si>
  <si>
    <t xml:space="preserve">DENTAL BUENO LTDA</t>
  </si>
  <si>
    <t xml:space="preserve">34861 - LORAZEPAM COMP 2MG - GEN TEUTO</t>
  </si>
  <si>
    <t xml:space="preserve">50311 - ADESIVO ODONTOLOGICO A BASE DE AGUA E ALCOOL 6G</t>
  </si>
  <si>
    <t xml:space="preserve">8087 - AMIODARONA COMP 200MG</t>
  </si>
  <si>
    <t xml:space="preserve">56464 - PAPAINA 10% POTE 500G - MANIPULADA</t>
  </si>
  <si>
    <t xml:space="preserve">POTE C/ 500 GRAM</t>
  </si>
  <si>
    <t xml:space="preserve">TOKARSKI COMERCIO &amp; INDUSTR</t>
  </si>
  <si>
    <t xml:space="preserve">4999 - PROPRANOLOL COMP 40MG</t>
  </si>
  <si>
    <t xml:space="preserve">24967 - TOBRAMICINA + DEXAMETASONA SOL OFTALMICA 3 + 1MG/ML 5ML</t>
  </si>
  <si>
    <t xml:space="preserve">FR 5 ML</t>
  </si>
  <si>
    <t xml:space="preserve">47607 - CAPOTE AVENTAL MANGA LONGA GRAMATURA 50</t>
  </si>
  <si>
    <t xml:space="preserve">47517 - BROCA DIAMANTADA PARA ALTA ROTACAO N3195F</t>
  </si>
  <si>
    <t xml:space="preserve">JFC COMERCIO DE MATERIAIS E </t>
  </si>
  <si>
    <t xml:space="preserve">5621 - BROMOPRIDA SOL INJ 5MG/ML 2ML</t>
  </si>
  <si>
    <t xml:space="preserve">AMP 10MG</t>
  </si>
  <si>
    <t xml:space="preserve">MAEVE PRODUTOS HOSPITALAR</t>
  </si>
  <si>
    <t xml:space="preserve">24958 - CLARITROMICINA PO P/ SOL INJ 500MG</t>
  </si>
  <si>
    <t xml:space="preserve">31760 - CONDICIONADOR ACIDO FOSFORICO A 37% SER 2,5ML</t>
  </si>
  <si>
    <t xml:space="preserve">47530 - DISCO LIXA DE POLIESTER POP ON CENTRO METALICO 1/2 </t>
  </si>
  <si>
    <t xml:space="preserve">37250 - ENOXAPARINA SODICA 40MG/0,4ML SOL INJENT</t>
  </si>
  <si>
    <t xml:space="preserve">AMPOLA DE 4ML</t>
  </si>
  <si>
    <t xml:space="preserve">38673 - KIT IONOMERO DE VIDRO P/ CIMENTACAO (PO E LIQUIDO)</t>
  </si>
  <si>
    <t xml:space="preserve">385 - LUVA DE PROCEDIMENTO NAO ESTERIL M</t>
  </si>
  <si>
    <t xml:space="preserve">CAIXA COM 100UN</t>
  </si>
  <si>
    <t xml:space="preserve">ELLO  DISTRIBUICAO LTDA</t>
  </si>
  <si>
    <t xml:space="preserve">50316 - RESINA ODONTO NANOHIBRIDA COR DENTINA A2 SERINGA C/ 4G</t>
  </si>
  <si>
    <t xml:space="preserve">50317 - RESINA ODONTO NANOHIBRIDA COR DENTINA A3 SERINGA C/ 4 G</t>
  </si>
  <si>
    <t xml:space="preserve">55259 - RESINA ODONTO NANOHIBRIDA COR ESMALTE A2 SERINGA C/ 4G</t>
  </si>
  <si>
    <t xml:space="preserve">50318 - RESINA ODONTO NANOHIBRIDA COR ESMALTE A3 SERINGA C/ 4 G</t>
  </si>
  <si>
    <t xml:space="preserve">APOLLO MATERIAIS MEDICO HOS</t>
  </si>
  <si>
    <t xml:space="preserve">43787 - TIRAS TESTE ON CALL PLUS</t>
  </si>
  <si>
    <t xml:space="preserve">MEDLEVENSOHN COM REP PROD </t>
  </si>
  <si>
    <t xml:space="preserve">43957 - CAIXA DE CABO DE REDE CAT.6 DE 305MTS</t>
  </si>
  <si>
    <t xml:space="preserve">38555 - CARBONO P/ OCLUSAO</t>
  </si>
  <si>
    <t xml:space="preserve">35183 - COLGADURAS INDIVIDUAIS EM ACO INOX</t>
  </si>
  <si>
    <t xml:space="preserve">47897 - ACIDO FOLINICO COMP 15 MG</t>
  </si>
  <si>
    <t xml:space="preserve">47483 - BABADOR ODONTOLOGICO DESCARTAVEL</t>
  </si>
  <si>
    <t xml:space="preserve">23978 - BROCA CARBIDE HL N° 702</t>
  </si>
  <si>
    <t xml:space="preserve">34421 - CLOREXIDINA SOLUCAO AQUOSA 0,2% 100ML</t>
  </si>
  <si>
    <t xml:space="preserve">56320 - CORRENTE EM PLASTICO PP ZEBRADO AMARELO E PRETO ELO 05MM</t>
  </si>
  <si>
    <t xml:space="preserve">METRO</t>
  </si>
  <si>
    <t xml:space="preserve">KAPITAO AMERICA EQ SEG COM I</t>
  </si>
  <si>
    <t xml:space="preserve">5814 - DOMPERIDONA SUSP ORAL 1MG/ML 100ML</t>
  </si>
  <si>
    <t xml:space="preserve">FR 100 ML</t>
  </si>
  <si>
    <t xml:space="preserve">18639 - FENITOINA SOL INJ 50MG/ML 5ML - GEN HIPOLABOR</t>
  </si>
  <si>
    <t xml:space="preserve">AMP 250MG</t>
  </si>
  <si>
    <t xml:space="preserve">47543 - FITA MATRIZ DE POLIESTER PRE CORTADA</t>
  </si>
  <si>
    <t xml:space="preserve">PCT C/ 50UN</t>
  </si>
  <si>
    <t xml:space="preserve">16969 - GLUCONATO CLOREXIDINA 0,12% SOL BUCAL </t>
  </si>
  <si>
    <t xml:space="preserve">FR 1000ML</t>
  </si>
  <si>
    <t xml:space="preserve">25858 - HALOPERIDOL COMP 5MG - HALO</t>
  </si>
  <si>
    <t xml:space="preserve">40324 - HIDROGEL COM ALGINATO 85G</t>
  </si>
  <si>
    <t xml:space="preserve">17037 - LIDOCAINA SPRAY 10% FRASCO 50ML</t>
  </si>
  <si>
    <t xml:space="preserve">FR 50ML</t>
  </si>
  <si>
    <t xml:space="preserve">56324 - PEDESTAL EM PVC ZEBRADO AMARELO E PRETO 90CM</t>
  </si>
  <si>
    <t xml:space="preserve">38634 - SUGADOR ODONTOLOGICO DESCARTAVEL C/ PONTA FLEXIVEL</t>
  </si>
  <si>
    <t xml:space="preserve">19861 - ERTAPENEM PO P/ SOL INJ 1G</t>
  </si>
  <si>
    <t xml:space="preserve">FR/ AMP 1000MG</t>
  </si>
  <si>
    <t xml:space="preserve">MULTIPLA HOSPITALAR COMERCI</t>
  </si>
  <si>
    <t xml:space="preserve">48971 - BUCLIZINA COMP 25MG </t>
  </si>
  <si>
    <t xml:space="preserve">42743 - CLOREXIDINA SOLUCAO BUCAL 0,12% FR 1000ML</t>
  </si>
  <si>
    <t xml:space="preserve">48057 - KIT - TESTE SARS-COV2 (COMPATIVEL C/ APARELHO GENEEXPERT R2)</t>
  </si>
  <si>
    <t xml:space="preserve">CEPHEID BRASIL IMPORTACAO, E</t>
  </si>
  <si>
    <t xml:space="preserve">29954 - NITAZOXANIDA COMP 500MG</t>
  </si>
  <si>
    <t xml:space="preserve">46194 - FORMOTEROL + BUDESONIDA PO INALATORIO 12 + 400MCG</t>
  </si>
  <si>
    <t xml:space="preserve">CAPSULA</t>
  </si>
  <si>
    <t xml:space="preserve">BOA MARYS COMERCIO DE MEDI</t>
  </si>
  <si>
    <t xml:space="preserve">582 - PILHA ALCALINA PALITO AAA 1,5V</t>
  </si>
  <si>
    <t xml:space="preserve">222 - COLETOR DE URINA SISTEMA ABERTO NAO ESTERIL 2000ML</t>
  </si>
  <si>
    <t xml:space="preserve">DISPOMED PROD MED EIRELI - M</t>
  </si>
  <si>
    <t xml:space="preserve">39529 - FILTRO REFIL P/ PURIFICADOR DE AGUA IBBL FR600</t>
  </si>
  <si>
    <t xml:space="preserve">G.J. DOS SANTOS JUNIOR</t>
  </si>
  <si>
    <t xml:space="preserve">50070 - FILTRO REFIL P/ PURIFICADOR DE AGUA LATINA P355</t>
  </si>
  <si>
    <t xml:space="preserve">34802 - CATETER CENTRAL DE INSERCAO PICC 4,0FR - SILICONE EXTRA MACI</t>
  </si>
  <si>
    <t xml:space="preserve">19687 - CATETER INTRAVENOSO PERIFERICO Nº18 DISPOSITIVO SEGURANCA</t>
  </si>
  <si>
    <t xml:space="preserve">15712 - CATETER NASAL TIPO OCULOS ADULTO DESC ESTERIL</t>
  </si>
  <si>
    <t xml:space="preserve">4890 - CEFTRIAXONA PO P/ SOL INJ 1G</t>
  </si>
  <si>
    <t xml:space="preserve">FRASCO AMPOLA </t>
  </si>
  <si>
    <t xml:space="preserve">15896 - CLOREXIDINA SOL DEGERMANTE 2% FRASCO 100ML</t>
  </si>
  <si>
    <t xml:space="preserve">18635 - CODEINA COMP 30MG - CODEIN</t>
  </si>
  <si>
    <t xml:space="preserve">19584 - CURATIVO CARVAO ATIVADO E PRATA ESTERIL APROX. 10X10CM</t>
  </si>
  <si>
    <t xml:space="preserve">43332 - ENOXAPARINA SODICA 20MG SER 0,2ML</t>
  </si>
  <si>
    <t xml:space="preserve">SERINGA 0,2 ML</t>
  </si>
  <si>
    <t xml:space="preserve">382 - LUVA CIRURGICA ESTERIL Nº 7,0</t>
  </si>
  <si>
    <t xml:space="preserve">PAR</t>
  </si>
  <si>
    <t xml:space="preserve">42936 - NOREPINEFRINA SOL INJ 2MG/ML 4ML</t>
  </si>
  <si>
    <t xml:space="preserve">AMP-4 ML</t>
  </si>
  <si>
    <t xml:space="preserve">360 - SERINGA DESC 20ML LUER LOCK (ROSCA) S/ AGULHA</t>
  </si>
  <si>
    <t xml:space="preserve">56463 - TESTE XPERT XPRESS SARS-COV-2/FLU/RSV</t>
  </si>
  <si>
    <t xml:space="preserve">KIT</t>
  </si>
  <si>
    <t xml:space="preserve">514 - CLOREXIDINA SOL DEGERMANTE 2% 1000ML</t>
  </si>
  <si>
    <t xml:space="preserve">LITRO</t>
  </si>
  <si>
    <t xml:space="preserve">50821 - CURATIVO FIXADOR ESTERIL P/ CATETER PERIFERICO 7 X 9 CM</t>
  </si>
  <si>
    <t xml:space="preserve">NL PRODUTOS HOSPITALARES EI</t>
  </si>
  <si>
    <t xml:space="preserve">39666 - DETERGENTE ENZIMATICO 5 LT</t>
  </si>
  <si>
    <t xml:space="preserve">GL C/ 5 L</t>
  </si>
  <si>
    <t xml:space="preserve">21584 - DIETA ENTERAL OLIGOM. HIPERP. 1,3 A 1,4 KCAL/ML</t>
  </si>
  <si>
    <t xml:space="preserve">39372 - EQUIPO P/ SOL PARENT MICROGOTAS GRAVIT C/ INJETOR LATERAL 4</t>
  </si>
  <si>
    <t xml:space="preserve">PRIMICIAS PAPEIS E UTILIDADES </t>
  </si>
  <si>
    <t xml:space="preserve">386 - LUVA DE PROCEDIMENTO NAO ESTERIL P</t>
  </si>
  <si>
    <t xml:space="preserve">M. QUINTO PRODUTOS HOSPITAL</t>
  </si>
  <si>
    <t xml:space="preserve">38104 - PELICULA PROT. SOL POLIMERICA SPRAY FR 28ML</t>
  </si>
  <si>
    <t xml:space="preserve">FRASCO COM 30 M</t>
  </si>
  <si>
    <t xml:space="preserve">11862 - SONDA NASOGASTRICA LONGA ESTERIL EM PVC SILICONIZADO Nº 20</t>
  </si>
  <si>
    <t xml:space="preserve">451 - SONDA URETRAL PVC SILICONIZADO Nº 14</t>
  </si>
  <si>
    <t xml:space="preserve">25365 - ETIQUETA ADESIVA BOPP TRANSPARENTE 80 X 40 MM C/ 2500 UNID</t>
  </si>
  <si>
    <t xml:space="preserve">MARKA EDITORA GRAFICA LTDA </t>
  </si>
  <si>
    <t xml:space="preserve">29651 - ETIQUETA ADESIVA EM POLIESTER PRATEADA 50 X 20 MM</t>
  </si>
  <si>
    <t xml:space="preserve">53800 - KIT TESTES RAPIDOS SARS-COV-2 ENSAIO IMUNOCROMATOGRAFICO</t>
  </si>
  <si>
    <t xml:space="preserve">HOSPTECH SERVICO SAUDE EIR</t>
  </si>
  <si>
    <t xml:space="preserve">13937 - RIBBON CERA 110MM X 450M P/ IMPRESSORA ZEBRA</t>
  </si>
  <si>
    <t xml:space="preserve">19682 - AGULHA DESC. COM DISPOSITIVO DE SEGURANCA 25X7</t>
  </si>
  <si>
    <t xml:space="preserve">369 - ATADURA CREPE NAO ESTERIL 10CM 13 FIOS - PCT MINIMO 12 UNDS</t>
  </si>
  <si>
    <t xml:space="preserve">37920 - CANULA ENDOTRAQUEAL C/CUFF 4,5 ESTERIL</t>
  </si>
  <si>
    <t xml:space="preserve">37934 - CANULA ENDOTRAQUEAL C/CUFF 6,0 ESTERIL</t>
  </si>
  <si>
    <t xml:space="preserve">47655 - COLCHAO CAIXA DE OVO 190 X 88 X 06 CM</t>
  </si>
  <si>
    <t xml:space="preserve">47620 - FIO DE NYLON 4,0 (½ CIRC. CT 1,5 CM, AGULHA TRIANGULAR)</t>
  </si>
  <si>
    <t xml:space="preserve">219 - FRALDA GERIATRICA DESCARTAVEL M</t>
  </si>
  <si>
    <t xml:space="preserve">8571 - SONDA P/ ASPIRACAO TRAQUEAL SILICONIZADA C/ VALVULA Nº 10</t>
  </si>
  <si>
    <t xml:space="preserve">FARMATER MEDICAMENTOS LTD</t>
  </si>
  <si>
    <t xml:space="preserve">43461 - SIMETICONA SOL ORAL 75MG/ML 15ML</t>
  </si>
  <si>
    <t xml:space="preserve">FR 15 ML</t>
  </si>
  <si>
    <t xml:space="preserve">11155 - VITAMINA B1 + VITAMINA B6 + VITAMINA B12 COMP 5000MC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0"/>
    <numFmt numFmtId="167" formatCode="[$-409]m/d/yyyy"/>
    <numFmt numFmtId="168" formatCode="_-* #,##0.00_-;\-* #,##0.00_-;_-* \-??_-;_-@_-"/>
    <numFmt numFmtId="169" formatCode="_(* #,##0.00_);_(* \(#,##0.00\);_(* \-??_);_(@_)"/>
    <numFmt numFmtId="170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sz val="5"/>
      <name val="Arial"/>
      <family val="2"/>
    </font>
    <font>
      <u val="single"/>
      <sz val="11"/>
      <color rgb="FF0000FF"/>
      <name val="Calibri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14"/>
    <col collapsed="false" customWidth="true" hidden="false" outlineLevel="0" max="3" min="3" style="2" width="39.28"/>
    <col collapsed="false" customWidth="true" hidden="false" outlineLevel="0" max="4" min="4" style="1" width="9.56"/>
    <col collapsed="false" customWidth="true" hidden="false" outlineLevel="0" max="5" min="5" style="2" width="17.14"/>
    <col collapsed="false" customWidth="true" hidden="false" outlineLevel="0" max="6" min="6" style="1" width="8.41"/>
    <col collapsed="false" customWidth="true" hidden="false" outlineLevel="0" max="7" min="7" style="3" width="8.99"/>
    <col collapsed="false" customWidth="true" hidden="false" outlineLevel="0" max="8" min="8" style="1" width="7.7"/>
    <col collapsed="false" customWidth="true" hidden="false" outlineLevel="0" max="9" min="9" style="4" width="7.56"/>
    <col collapsed="false" customWidth="false" hidden="true" outlineLevel="0" max="255" min="10" style="2" width="0.7"/>
    <col collapsed="false" customWidth="false" hidden="false" outlineLevel="0" max="257" min="256" style="2" width="0.7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7" t="s">
        <v>9</v>
      </c>
    </row>
    <row r="3" s="16" customFormat="true" ht="9.75" hidden="false" customHeight="true" outlineLevel="0" collapsed="false">
      <c r="A3" s="10" t="n">
        <v>44378</v>
      </c>
      <c r="B3" s="11" t="s">
        <v>10</v>
      </c>
      <c r="C3" s="12" t="s">
        <v>11</v>
      </c>
      <c r="D3" s="12" t="s">
        <v>12</v>
      </c>
      <c r="E3" s="12" t="s">
        <v>13</v>
      </c>
      <c r="F3" s="13" t="n">
        <v>159</v>
      </c>
      <c r="G3" s="14" t="n">
        <v>3.49</v>
      </c>
      <c r="H3" s="15" t="n">
        <v>500</v>
      </c>
      <c r="I3" s="14" t="n">
        <f aca="false">H3*G3</f>
        <v>1745</v>
      </c>
    </row>
    <row r="4" s="16" customFormat="true" ht="8.25" hidden="false" customHeight="false" outlineLevel="0" collapsed="false">
      <c r="A4" s="10" t="n">
        <v>44382</v>
      </c>
      <c r="B4" s="12" t="s">
        <v>14</v>
      </c>
      <c r="C4" s="12" t="s">
        <v>15</v>
      </c>
      <c r="D4" s="12" t="s">
        <v>16</v>
      </c>
      <c r="E4" s="12" t="s">
        <v>17</v>
      </c>
      <c r="F4" s="13" t="n">
        <v>356</v>
      </c>
      <c r="G4" s="14" t="n">
        <v>35.73</v>
      </c>
      <c r="H4" s="15" t="n">
        <v>10</v>
      </c>
      <c r="I4" s="14" t="n">
        <f aca="false">H4*G4</f>
        <v>357.3</v>
      </c>
    </row>
    <row r="5" s="16" customFormat="true" ht="8.25" hidden="false" customHeight="false" outlineLevel="0" collapsed="false">
      <c r="A5" s="10" t="n">
        <v>44382</v>
      </c>
      <c r="B5" s="11" t="s">
        <v>10</v>
      </c>
      <c r="C5" s="12" t="s">
        <v>18</v>
      </c>
      <c r="D5" s="12" t="s">
        <v>16</v>
      </c>
      <c r="E5" s="12" t="s">
        <v>19</v>
      </c>
      <c r="F5" s="13" t="n">
        <v>28</v>
      </c>
      <c r="G5" s="14" t="n">
        <v>274</v>
      </c>
      <c r="H5" s="15" t="n">
        <v>15</v>
      </c>
      <c r="I5" s="14" t="n">
        <f aca="false">H5*G5</f>
        <v>4110</v>
      </c>
    </row>
    <row r="6" s="16" customFormat="true" ht="8.25" hidden="false" customHeight="false" outlineLevel="0" collapsed="false">
      <c r="A6" s="10" t="n">
        <v>44383</v>
      </c>
      <c r="B6" s="12" t="s">
        <v>20</v>
      </c>
      <c r="C6" s="12" t="s">
        <v>21</v>
      </c>
      <c r="D6" s="12" t="s">
        <v>16</v>
      </c>
      <c r="E6" s="12" t="s">
        <v>22</v>
      </c>
      <c r="F6" s="13" t="n">
        <v>4092</v>
      </c>
      <c r="G6" s="14" t="n">
        <v>2.55</v>
      </c>
      <c r="H6" s="15" t="n">
        <v>1920</v>
      </c>
      <c r="I6" s="14" t="n">
        <f aca="false">H6*G6</f>
        <v>4896</v>
      </c>
    </row>
    <row r="7" s="16" customFormat="true" ht="8.25" hidden="false" customHeight="false" outlineLevel="0" collapsed="false">
      <c r="A7" s="10" t="n">
        <v>44385</v>
      </c>
      <c r="B7" s="12" t="s">
        <v>23</v>
      </c>
      <c r="C7" s="12" t="s">
        <v>24</v>
      </c>
      <c r="D7" s="12" t="s">
        <v>25</v>
      </c>
      <c r="E7" s="12" t="s">
        <v>26</v>
      </c>
      <c r="F7" s="13" t="n">
        <v>1569</v>
      </c>
      <c r="G7" s="14" t="n">
        <v>2477.14</v>
      </c>
      <c r="H7" s="15" t="n">
        <v>110</v>
      </c>
      <c r="I7" s="14" t="n">
        <f aca="false">H7*G7</f>
        <v>272485.4</v>
      </c>
    </row>
    <row r="8" s="16" customFormat="true" ht="8.25" hidden="false" customHeight="false" outlineLevel="0" collapsed="false">
      <c r="A8" s="10" t="n">
        <v>44385</v>
      </c>
      <c r="B8" s="11" t="s">
        <v>10</v>
      </c>
      <c r="C8" s="12" t="s">
        <v>27</v>
      </c>
      <c r="D8" s="12" t="s">
        <v>28</v>
      </c>
      <c r="E8" s="12" t="s">
        <v>29</v>
      </c>
      <c r="F8" s="13" t="n">
        <v>462900</v>
      </c>
      <c r="G8" s="14" t="n">
        <v>15.5</v>
      </c>
      <c r="H8" s="15" t="n">
        <v>200</v>
      </c>
      <c r="I8" s="14" t="n">
        <f aca="false">H8*G8</f>
        <v>3100</v>
      </c>
    </row>
    <row r="9" s="16" customFormat="true" ht="8.25" hidden="false" customHeight="false" outlineLevel="0" collapsed="false">
      <c r="A9" s="10" t="n">
        <v>44385</v>
      </c>
      <c r="B9" s="11" t="s">
        <v>10</v>
      </c>
      <c r="C9" s="12" t="s">
        <v>30</v>
      </c>
      <c r="D9" s="12" t="s">
        <v>16</v>
      </c>
      <c r="E9" s="12" t="s">
        <v>29</v>
      </c>
      <c r="F9" s="13" t="n">
        <v>462900</v>
      </c>
      <c r="G9" s="14" t="n">
        <v>64.5</v>
      </c>
      <c r="H9" s="15" t="n">
        <v>1</v>
      </c>
      <c r="I9" s="14" t="n">
        <f aca="false">H9*G9</f>
        <v>64.5</v>
      </c>
    </row>
    <row r="10" s="16" customFormat="true" ht="8.25" hidden="false" customHeight="false" outlineLevel="0" collapsed="false">
      <c r="A10" s="10" t="n">
        <v>44386</v>
      </c>
      <c r="B10" s="11" t="s">
        <v>10</v>
      </c>
      <c r="C10" s="12" t="s">
        <v>31</v>
      </c>
      <c r="D10" s="12" t="s">
        <v>32</v>
      </c>
      <c r="E10" s="12" t="s">
        <v>33</v>
      </c>
      <c r="F10" s="13" t="n">
        <v>10592</v>
      </c>
      <c r="G10" s="14" t="n">
        <v>7.8</v>
      </c>
      <c r="H10" s="15" t="n">
        <v>5</v>
      </c>
      <c r="I10" s="14" t="n">
        <f aca="false">H10*G10</f>
        <v>39</v>
      </c>
    </row>
    <row r="11" s="16" customFormat="true" ht="8.25" hidden="false" customHeight="false" outlineLevel="0" collapsed="false">
      <c r="A11" s="10" t="n">
        <v>44386</v>
      </c>
      <c r="B11" s="11" t="s">
        <v>10</v>
      </c>
      <c r="C11" s="12" t="s">
        <v>34</v>
      </c>
      <c r="D11" s="12" t="s">
        <v>16</v>
      </c>
      <c r="E11" s="12" t="s">
        <v>33</v>
      </c>
      <c r="F11" s="13" t="n">
        <v>10592</v>
      </c>
      <c r="G11" s="14" t="n">
        <v>2.7</v>
      </c>
      <c r="H11" s="15" t="n">
        <v>30</v>
      </c>
      <c r="I11" s="14" t="n">
        <f aca="false">H11*G11</f>
        <v>81</v>
      </c>
    </row>
    <row r="12" s="16" customFormat="true" ht="8.25" hidden="false" customHeight="false" outlineLevel="0" collapsed="false">
      <c r="A12" s="10" t="n">
        <v>44386</v>
      </c>
      <c r="B12" s="12" t="s">
        <v>35</v>
      </c>
      <c r="C12" s="12" t="s">
        <v>36</v>
      </c>
      <c r="D12" s="12" t="s">
        <v>16</v>
      </c>
      <c r="E12" s="12" t="s">
        <v>37</v>
      </c>
      <c r="F12" s="13" t="n">
        <v>2308</v>
      </c>
      <c r="G12" s="14" t="n">
        <v>85</v>
      </c>
      <c r="H12" s="15" t="n">
        <v>1</v>
      </c>
      <c r="I12" s="14" t="n">
        <f aca="false">H12*G12</f>
        <v>85</v>
      </c>
    </row>
    <row r="13" s="16" customFormat="true" ht="8.25" hidden="false" customHeight="false" outlineLevel="0" collapsed="false">
      <c r="A13" s="10" t="n">
        <v>44386</v>
      </c>
      <c r="B13" s="11" t="s">
        <v>10</v>
      </c>
      <c r="C13" s="12" t="s">
        <v>38</v>
      </c>
      <c r="D13" s="12" t="s">
        <v>16</v>
      </c>
      <c r="E13" s="12" t="s">
        <v>33</v>
      </c>
      <c r="F13" s="13" t="n">
        <v>10592</v>
      </c>
      <c r="G13" s="14" t="n">
        <v>1.1</v>
      </c>
      <c r="H13" s="15" t="n">
        <v>10</v>
      </c>
      <c r="I13" s="14" t="n">
        <f aca="false">H13*G13</f>
        <v>11</v>
      </c>
    </row>
    <row r="14" s="16" customFormat="true" ht="8.25" hidden="false" customHeight="false" outlineLevel="0" collapsed="false">
      <c r="A14" s="10" t="n">
        <v>44386</v>
      </c>
      <c r="B14" s="12" t="s">
        <v>39</v>
      </c>
      <c r="C14" s="12" t="s">
        <v>40</v>
      </c>
      <c r="D14" s="12" t="s">
        <v>41</v>
      </c>
      <c r="E14" s="12" t="s">
        <v>42</v>
      </c>
      <c r="F14" s="13" t="n">
        <v>104544</v>
      </c>
      <c r="G14" s="14" t="n">
        <v>1.12</v>
      </c>
      <c r="H14" s="15" t="n">
        <v>630</v>
      </c>
      <c r="I14" s="14" t="n">
        <f aca="false">H14*G14</f>
        <v>705.6</v>
      </c>
    </row>
    <row r="15" s="16" customFormat="true" ht="8.25" hidden="false" customHeight="false" outlineLevel="0" collapsed="false">
      <c r="A15" s="10" t="n">
        <v>44386</v>
      </c>
      <c r="B15" s="11" t="s">
        <v>10</v>
      </c>
      <c r="C15" s="12" t="s">
        <v>43</v>
      </c>
      <c r="D15" s="12" t="s">
        <v>16</v>
      </c>
      <c r="E15" s="12" t="s">
        <v>33</v>
      </c>
      <c r="F15" s="13" t="n">
        <v>10592</v>
      </c>
      <c r="G15" s="14" t="n">
        <v>0.16</v>
      </c>
      <c r="H15" s="15" t="n">
        <v>20</v>
      </c>
      <c r="I15" s="14" t="n">
        <f aca="false">H15*G15</f>
        <v>3.2</v>
      </c>
    </row>
    <row r="16" s="16" customFormat="true" ht="8.25" hidden="false" customHeight="false" outlineLevel="0" collapsed="false">
      <c r="A16" s="10" t="n">
        <v>44386</v>
      </c>
      <c r="B16" s="12" t="s">
        <v>35</v>
      </c>
      <c r="C16" s="12" t="s">
        <v>44</v>
      </c>
      <c r="D16" s="12" t="s">
        <v>16</v>
      </c>
      <c r="E16" s="12" t="s">
        <v>37</v>
      </c>
      <c r="F16" s="13" t="n">
        <v>2308</v>
      </c>
      <c r="G16" s="14" t="n">
        <v>45</v>
      </c>
      <c r="H16" s="15" t="n">
        <v>1</v>
      </c>
      <c r="I16" s="14" t="n">
        <f aca="false">H16*G16</f>
        <v>45</v>
      </c>
    </row>
    <row r="17" s="16" customFormat="true" ht="8.25" hidden="false" customHeight="false" outlineLevel="0" collapsed="false">
      <c r="A17" s="10" t="n">
        <v>44386</v>
      </c>
      <c r="B17" s="11" t="s">
        <v>10</v>
      </c>
      <c r="C17" s="12" t="s">
        <v>45</v>
      </c>
      <c r="D17" s="12" t="s">
        <v>16</v>
      </c>
      <c r="E17" s="12" t="s">
        <v>33</v>
      </c>
      <c r="F17" s="13" t="n">
        <v>10592</v>
      </c>
      <c r="G17" s="14" t="n">
        <v>2.15</v>
      </c>
      <c r="H17" s="15" t="n">
        <v>10</v>
      </c>
      <c r="I17" s="14" t="n">
        <f aca="false">H17*G17</f>
        <v>21.5</v>
      </c>
    </row>
    <row r="18" s="16" customFormat="true" ht="8.25" hidden="false" customHeight="false" outlineLevel="0" collapsed="false">
      <c r="A18" s="10" t="n">
        <v>44386</v>
      </c>
      <c r="B18" s="12" t="s">
        <v>35</v>
      </c>
      <c r="C18" s="12" t="s">
        <v>46</v>
      </c>
      <c r="D18" s="12" t="s">
        <v>16</v>
      </c>
      <c r="E18" s="12" t="s">
        <v>37</v>
      </c>
      <c r="F18" s="13" t="n">
        <v>2308</v>
      </c>
      <c r="G18" s="14" t="n">
        <v>180</v>
      </c>
      <c r="H18" s="15" t="n">
        <v>1</v>
      </c>
      <c r="I18" s="14" t="n">
        <f aca="false">H18*G18</f>
        <v>180</v>
      </c>
    </row>
    <row r="19" s="16" customFormat="true" ht="8.25" hidden="false" customHeight="false" outlineLevel="0" collapsed="false">
      <c r="A19" s="10" t="n">
        <v>44386</v>
      </c>
      <c r="B19" s="12" t="s">
        <v>35</v>
      </c>
      <c r="C19" s="12" t="s">
        <v>47</v>
      </c>
      <c r="D19" s="12" t="s">
        <v>16</v>
      </c>
      <c r="E19" s="12" t="s">
        <v>37</v>
      </c>
      <c r="F19" s="13" t="n">
        <v>2308</v>
      </c>
      <c r="G19" s="14" t="n">
        <v>170</v>
      </c>
      <c r="H19" s="15" t="n">
        <v>1</v>
      </c>
      <c r="I19" s="14" t="n">
        <f aca="false">H19*G19</f>
        <v>170</v>
      </c>
    </row>
    <row r="20" s="16" customFormat="true" ht="8.25" hidden="false" customHeight="false" outlineLevel="0" collapsed="false">
      <c r="A20" s="10" t="n">
        <v>44386</v>
      </c>
      <c r="B20" s="11" t="s">
        <v>10</v>
      </c>
      <c r="C20" s="12" t="s">
        <v>48</v>
      </c>
      <c r="D20" s="12" t="s">
        <v>49</v>
      </c>
      <c r="E20" s="12" t="s">
        <v>33</v>
      </c>
      <c r="F20" s="13" t="n">
        <v>10592</v>
      </c>
      <c r="G20" s="14" t="n">
        <v>4.9</v>
      </c>
      <c r="H20" s="15" t="n">
        <v>40</v>
      </c>
      <c r="I20" s="14" t="n">
        <f aca="false">H20*G20</f>
        <v>196</v>
      </c>
    </row>
    <row r="21" s="16" customFormat="true" ht="8.25" hidden="false" customHeight="false" outlineLevel="0" collapsed="false">
      <c r="A21" s="10" t="n">
        <v>44386</v>
      </c>
      <c r="B21" s="12" t="s">
        <v>35</v>
      </c>
      <c r="C21" s="12" t="s">
        <v>50</v>
      </c>
      <c r="D21" s="12" t="s">
        <v>16</v>
      </c>
      <c r="E21" s="12" t="s">
        <v>37</v>
      </c>
      <c r="F21" s="13" t="n">
        <v>2308</v>
      </c>
      <c r="G21" s="14" t="n">
        <v>26</v>
      </c>
      <c r="H21" s="15" t="n">
        <v>5</v>
      </c>
      <c r="I21" s="14" t="n">
        <f aca="false">H21*G21</f>
        <v>130</v>
      </c>
    </row>
    <row r="22" s="16" customFormat="true" ht="8.25" hidden="false" customHeight="false" outlineLevel="0" collapsed="false">
      <c r="A22" s="10" t="n">
        <v>44386</v>
      </c>
      <c r="B22" s="11" t="s">
        <v>10</v>
      </c>
      <c r="C22" s="12" t="s">
        <v>51</v>
      </c>
      <c r="D22" s="12" t="s">
        <v>49</v>
      </c>
      <c r="E22" s="12" t="s">
        <v>33</v>
      </c>
      <c r="F22" s="13" t="n">
        <v>10592</v>
      </c>
      <c r="G22" s="14" t="n">
        <v>289</v>
      </c>
      <c r="H22" s="15" t="n">
        <v>2</v>
      </c>
      <c r="I22" s="14" t="n">
        <f aca="false">H22*G22</f>
        <v>578</v>
      </c>
    </row>
    <row r="23" s="16" customFormat="true" ht="8.25" hidden="false" customHeight="false" outlineLevel="0" collapsed="false">
      <c r="A23" s="10" t="n">
        <v>44389</v>
      </c>
      <c r="B23" s="12" t="s">
        <v>52</v>
      </c>
      <c r="C23" s="12" t="s">
        <v>53</v>
      </c>
      <c r="D23" s="12" t="s">
        <v>54</v>
      </c>
      <c r="E23" s="12" t="s">
        <v>55</v>
      </c>
      <c r="F23" s="13" t="n">
        <v>96343</v>
      </c>
      <c r="G23" s="14" t="n">
        <v>7.2894</v>
      </c>
      <c r="H23" s="15" t="n">
        <v>120</v>
      </c>
      <c r="I23" s="14" t="n">
        <f aca="false">H23*G23</f>
        <v>874.728</v>
      </c>
    </row>
    <row r="24" s="16" customFormat="true" ht="8.25" hidden="false" customHeight="false" outlineLevel="0" collapsed="false">
      <c r="A24" s="10" t="n">
        <v>44390</v>
      </c>
      <c r="B24" s="11" t="s">
        <v>10</v>
      </c>
      <c r="C24" s="12" t="s">
        <v>56</v>
      </c>
      <c r="D24" s="12" t="s">
        <v>16</v>
      </c>
      <c r="E24" s="12" t="s">
        <v>57</v>
      </c>
      <c r="F24" s="13" t="n">
        <v>63332</v>
      </c>
      <c r="G24" s="14" t="n">
        <v>7.78</v>
      </c>
      <c r="H24" s="15" t="n">
        <v>20</v>
      </c>
      <c r="I24" s="14" t="n">
        <f aca="false">H24*G24</f>
        <v>155.6</v>
      </c>
    </row>
    <row r="25" s="16" customFormat="true" ht="8.25" hidden="false" customHeight="false" outlineLevel="0" collapsed="false">
      <c r="A25" s="10" t="n">
        <v>44390</v>
      </c>
      <c r="B25" s="11" t="s">
        <v>10</v>
      </c>
      <c r="C25" s="12" t="s">
        <v>58</v>
      </c>
      <c r="D25" s="12" t="s">
        <v>16</v>
      </c>
      <c r="E25" s="12" t="s">
        <v>57</v>
      </c>
      <c r="F25" s="13" t="n">
        <v>63332</v>
      </c>
      <c r="G25" s="14" t="n">
        <v>19.93</v>
      </c>
      <c r="H25" s="15" t="n">
        <v>10</v>
      </c>
      <c r="I25" s="14" t="n">
        <f aca="false">H25*G25</f>
        <v>199.3</v>
      </c>
    </row>
    <row r="26" s="16" customFormat="true" ht="8.25" hidden="false" customHeight="false" outlineLevel="0" collapsed="false">
      <c r="A26" s="10" t="n">
        <v>44390</v>
      </c>
      <c r="B26" s="11" t="s">
        <v>10</v>
      </c>
      <c r="C26" s="12" t="s">
        <v>59</v>
      </c>
      <c r="D26" s="12" t="s">
        <v>16</v>
      </c>
      <c r="E26" s="12" t="s">
        <v>57</v>
      </c>
      <c r="F26" s="13" t="n">
        <v>63332</v>
      </c>
      <c r="G26" s="14" t="n">
        <v>259</v>
      </c>
      <c r="H26" s="15" t="n">
        <v>10</v>
      </c>
      <c r="I26" s="14" t="n">
        <f aca="false">H26*G26</f>
        <v>2590</v>
      </c>
    </row>
    <row r="27" s="16" customFormat="true" ht="8.25" hidden="false" customHeight="false" outlineLevel="0" collapsed="false">
      <c r="A27" s="10" t="n">
        <v>44390</v>
      </c>
      <c r="B27" s="11" t="s">
        <v>10</v>
      </c>
      <c r="C27" s="12" t="s">
        <v>60</v>
      </c>
      <c r="D27" s="12" t="s">
        <v>16</v>
      </c>
      <c r="E27" s="12" t="s">
        <v>57</v>
      </c>
      <c r="F27" s="13" t="n">
        <v>63332</v>
      </c>
      <c r="G27" s="14" t="n">
        <v>175</v>
      </c>
      <c r="H27" s="15" t="n">
        <v>10</v>
      </c>
      <c r="I27" s="14" t="n">
        <f aca="false">H27*G27</f>
        <v>1750</v>
      </c>
    </row>
    <row r="28" s="16" customFormat="true" ht="8.25" hidden="false" customHeight="false" outlineLevel="0" collapsed="false">
      <c r="A28" s="10" t="n">
        <v>44390</v>
      </c>
      <c r="B28" s="11" t="s">
        <v>10</v>
      </c>
      <c r="C28" s="12" t="s">
        <v>61</v>
      </c>
      <c r="D28" s="12" t="s">
        <v>16</v>
      </c>
      <c r="E28" s="12" t="s">
        <v>57</v>
      </c>
      <c r="F28" s="13" t="n">
        <v>63332</v>
      </c>
      <c r="G28" s="14" t="n">
        <v>0.3</v>
      </c>
      <c r="H28" s="15" t="n">
        <v>10</v>
      </c>
      <c r="I28" s="14" t="n">
        <f aca="false">H28*G28</f>
        <v>3</v>
      </c>
    </row>
    <row r="29" s="16" customFormat="true" ht="8.25" hidden="false" customHeight="false" outlineLevel="0" collapsed="false">
      <c r="A29" s="10" t="n">
        <v>44390</v>
      </c>
      <c r="B29" s="11" t="s">
        <v>10</v>
      </c>
      <c r="C29" s="12" t="s">
        <v>62</v>
      </c>
      <c r="D29" s="12" t="s">
        <v>12</v>
      </c>
      <c r="E29" s="12" t="s">
        <v>57</v>
      </c>
      <c r="F29" s="13" t="n">
        <v>63332</v>
      </c>
      <c r="G29" s="14" t="n">
        <v>1.9</v>
      </c>
      <c r="H29" s="15" t="n">
        <v>20</v>
      </c>
      <c r="I29" s="14" t="n">
        <f aca="false">H29*G29</f>
        <v>38</v>
      </c>
    </row>
    <row r="30" s="16" customFormat="true" ht="8.25" hidden="false" customHeight="false" outlineLevel="0" collapsed="false">
      <c r="A30" s="10" t="n">
        <v>44390</v>
      </c>
      <c r="B30" s="11" t="s">
        <v>10</v>
      </c>
      <c r="C30" s="12" t="s">
        <v>63</v>
      </c>
      <c r="D30" s="12" t="s">
        <v>16</v>
      </c>
      <c r="E30" s="12" t="s">
        <v>57</v>
      </c>
      <c r="F30" s="13" t="n">
        <v>63332</v>
      </c>
      <c r="G30" s="14" t="n">
        <v>0.44</v>
      </c>
      <c r="H30" s="15" t="n">
        <v>250</v>
      </c>
      <c r="I30" s="14" t="n">
        <f aca="false">H30*G30</f>
        <v>110</v>
      </c>
    </row>
    <row r="31" s="16" customFormat="true" ht="8.25" hidden="false" customHeight="false" outlineLevel="0" collapsed="false">
      <c r="A31" s="10" t="n">
        <v>44390</v>
      </c>
      <c r="B31" s="11" t="s">
        <v>10</v>
      </c>
      <c r="C31" s="12" t="s">
        <v>64</v>
      </c>
      <c r="D31" s="12" t="s">
        <v>16</v>
      </c>
      <c r="E31" s="12" t="s">
        <v>57</v>
      </c>
      <c r="F31" s="13" t="n">
        <v>63332</v>
      </c>
      <c r="G31" s="14" t="n">
        <v>0.44</v>
      </c>
      <c r="H31" s="15" t="n">
        <v>150</v>
      </c>
      <c r="I31" s="14" t="n">
        <f aca="false">H31*G31</f>
        <v>66</v>
      </c>
    </row>
    <row r="32" s="16" customFormat="true" ht="8.25" hidden="false" customHeight="false" outlineLevel="0" collapsed="false">
      <c r="A32" s="10" t="n">
        <v>44390</v>
      </c>
      <c r="B32" s="11" t="s">
        <v>10</v>
      </c>
      <c r="C32" s="12" t="s">
        <v>65</v>
      </c>
      <c r="D32" s="12" t="s">
        <v>16</v>
      </c>
      <c r="E32" s="12" t="s">
        <v>57</v>
      </c>
      <c r="F32" s="13" t="n">
        <v>63332</v>
      </c>
      <c r="G32" s="14" t="n">
        <v>0.44</v>
      </c>
      <c r="H32" s="15" t="n">
        <v>50</v>
      </c>
      <c r="I32" s="14" t="n">
        <f aca="false">H32*G32</f>
        <v>22</v>
      </c>
    </row>
    <row r="33" s="16" customFormat="true" ht="8.25" hidden="false" customHeight="false" outlineLevel="0" collapsed="false">
      <c r="A33" s="10" t="n">
        <v>44390</v>
      </c>
      <c r="B33" s="12" t="s">
        <v>39</v>
      </c>
      <c r="C33" s="12" t="s">
        <v>66</v>
      </c>
      <c r="D33" s="12" t="s">
        <v>16</v>
      </c>
      <c r="E33" s="12" t="s">
        <v>67</v>
      </c>
      <c r="F33" s="13" t="n">
        <v>164030</v>
      </c>
      <c r="G33" s="14" t="n">
        <v>4.4</v>
      </c>
      <c r="H33" s="15" t="n">
        <v>10</v>
      </c>
      <c r="I33" s="14" t="n">
        <f aca="false">H33*G33</f>
        <v>44</v>
      </c>
    </row>
    <row r="34" s="16" customFormat="true" ht="8.25" hidden="false" customHeight="false" outlineLevel="0" collapsed="false">
      <c r="A34" s="10" t="n">
        <v>44390</v>
      </c>
      <c r="B34" s="11" t="s">
        <v>10</v>
      </c>
      <c r="C34" s="12" t="s">
        <v>68</v>
      </c>
      <c r="D34" s="12" t="s">
        <v>16</v>
      </c>
      <c r="E34" s="12" t="s">
        <v>57</v>
      </c>
      <c r="F34" s="13" t="n">
        <v>63332</v>
      </c>
      <c r="G34" s="14" t="n">
        <v>0.63</v>
      </c>
      <c r="H34" s="15" t="n">
        <v>100</v>
      </c>
      <c r="I34" s="14" t="n">
        <f aca="false">H34*G34</f>
        <v>63</v>
      </c>
    </row>
    <row r="35" s="16" customFormat="true" ht="8.25" hidden="false" customHeight="false" outlineLevel="0" collapsed="false">
      <c r="A35" s="10" t="n">
        <v>44390</v>
      </c>
      <c r="B35" s="12" t="s">
        <v>39</v>
      </c>
      <c r="C35" s="12" t="s">
        <v>69</v>
      </c>
      <c r="D35" s="12" t="s">
        <v>16</v>
      </c>
      <c r="E35" s="12" t="s">
        <v>70</v>
      </c>
      <c r="F35" s="13" t="n">
        <v>516867</v>
      </c>
      <c r="G35" s="14" t="n">
        <v>301</v>
      </c>
      <c r="H35" s="15" t="n">
        <v>2</v>
      </c>
      <c r="I35" s="14" t="n">
        <f aca="false">H35*G35</f>
        <v>602</v>
      </c>
    </row>
    <row r="36" s="16" customFormat="true" ht="8.25" hidden="false" customHeight="false" outlineLevel="0" collapsed="false">
      <c r="A36" s="10" t="n">
        <v>44390</v>
      </c>
      <c r="B36" s="12" t="s">
        <v>71</v>
      </c>
      <c r="C36" s="12" t="s">
        <v>72</v>
      </c>
      <c r="D36" s="12" t="s">
        <v>16</v>
      </c>
      <c r="E36" s="12" t="s">
        <v>67</v>
      </c>
      <c r="F36" s="13" t="n">
        <v>164030</v>
      </c>
      <c r="G36" s="14" t="n">
        <v>173.5</v>
      </c>
      <c r="H36" s="15" t="n">
        <v>2</v>
      </c>
      <c r="I36" s="14" t="n">
        <f aca="false">H36*G36</f>
        <v>347</v>
      </c>
    </row>
    <row r="37" s="16" customFormat="true" ht="8.25" hidden="false" customHeight="false" outlineLevel="0" collapsed="false">
      <c r="A37" s="10" t="n">
        <v>44390</v>
      </c>
      <c r="B37" s="12" t="s">
        <v>39</v>
      </c>
      <c r="C37" s="12" t="s">
        <v>73</v>
      </c>
      <c r="D37" s="12" t="s">
        <v>16</v>
      </c>
      <c r="E37" s="12" t="s">
        <v>67</v>
      </c>
      <c r="F37" s="13" t="n">
        <v>164030</v>
      </c>
      <c r="G37" s="14" t="n">
        <v>1.6</v>
      </c>
      <c r="H37" s="15" t="n">
        <v>300</v>
      </c>
      <c r="I37" s="14" t="n">
        <f aca="false">H37*G37</f>
        <v>480</v>
      </c>
    </row>
    <row r="38" s="16" customFormat="true" ht="8.25" hidden="false" customHeight="false" outlineLevel="0" collapsed="false">
      <c r="A38" s="10" t="n">
        <v>44390</v>
      </c>
      <c r="B38" s="11" t="s">
        <v>10</v>
      </c>
      <c r="C38" s="12" t="s">
        <v>74</v>
      </c>
      <c r="D38" s="12" t="s">
        <v>16</v>
      </c>
      <c r="E38" s="12" t="s">
        <v>57</v>
      </c>
      <c r="F38" s="13" t="n">
        <v>63332</v>
      </c>
      <c r="G38" s="14" t="n">
        <v>4.9</v>
      </c>
      <c r="H38" s="15" t="n">
        <v>10</v>
      </c>
      <c r="I38" s="14" t="n">
        <f aca="false">H38*G38</f>
        <v>49</v>
      </c>
    </row>
    <row r="39" s="16" customFormat="true" ht="8.25" hidden="false" customHeight="false" outlineLevel="0" collapsed="false">
      <c r="A39" s="10" t="n">
        <v>44390</v>
      </c>
      <c r="B39" s="12" t="s">
        <v>39</v>
      </c>
      <c r="C39" s="12" t="s">
        <v>75</v>
      </c>
      <c r="D39" s="12" t="s">
        <v>16</v>
      </c>
      <c r="E39" s="12" t="s">
        <v>70</v>
      </c>
      <c r="F39" s="13" t="n">
        <v>516867</v>
      </c>
      <c r="G39" s="14" t="n">
        <v>2.9</v>
      </c>
      <c r="H39" s="15" t="n">
        <v>10</v>
      </c>
      <c r="I39" s="14" t="n">
        <f aca="false">H39*G39</f>
        <v>29</v>
      </c>
    </row>
    <row r="40" s="16" customFormat="true" ht="8.25" hidden="false" customHeight="false" outlineLevel="0" collapsed="false">
      <c r="A40" s="10" t="n">
        <v>44390</v>
      </c>
      <c r="B40" s="12" t="s">
        <v>39</v>
      </c>
      <c r="C40" s="12" t="s">
        <v>76</v>
      </c>
      <c r="D40" s="12" t="s">
        <v>16</v>
      </c>
      <c r="E40" s="12" t="s">
        <v>67</v>
      </c>
      <c r="F40" s="13" t="n">
        <v>164030</v>
      </c>
      <c r="G40" s="14" t="n">
        <v>1.17</v>
      </c>
      <c r="H40" s="15" t="n">
        <v>100</v>
      </c>
      <c r="I40" s="14" t="n">
        <f aca="false">H40*G40</f>
        <v>117</v>
      </c>
    </row>
    <row r="41" s="16" customFormat="true" ht="8.25" hidden="false" customHeight="false" outlineLevel="0" collapsed="false">
      <c r="A41" s="10" t="n">
        <v>44390</v>
      </c>
      <c r="B41" s="12" t="s">
        <v>39</v>
      </c>
      <c r="C41" s="12" t="s">
        <v>77</v>
      </c>
      <c r="D41" s="12" t="s">
        <v>16</v>
      </c>
      <c r="E41" s="12" t="s">
        <v>67</v>
      </c>
      <c r="F41" s="13" t="n">
        <v>164030</v>
      </c>
      <c r="G41" s="14" t="n">
        <v>0.79</v>
      </c>
      <c r="H41" s="15" t="n">
        <v>1000</v>
      </c>
      <c r="I41" s="14" t="n">
        <f aca="false">H41*G41</f>
        <v>790</v>
      </c>
    </row>
    <row r="42" s="16" customFormat="true" ht="8.25" hidden="false" customHeight="false" outlineLevel="0" collapsed="false">
      <c r="A42" s="10" t="n">
        <v>44390</v>
      </c>
      <c r="B42" s="12" t="s">
        <v>39</v>
      </c>
      <c r="C42" s="12" t="s">
        <v>78</v>
      </c>
      <c r="D42" s="12" t="s">
        <v>16</v>
      </c>
      <c r="E42" s="12" t="s">
        <v>67</v>
      </c>
      <c r="F42" s="13" t="n">
        <v>164030</v>
      </c>
      <c r="G42" s="14" t="n">
        <v>0.79</v>
      </c>
      <c r="H42" s="15" t="n">
        <v>100</v>
      </c>
      <c r="I42" s="14" t="n">
        <f aca="false">H42*G42</f>
        <v>79</v>
      </c>
    </row>
    <row r="43" s="16" customFormat="true" ht="8.25" hidden="false" customHeight="false" outlineLevel="0" collapsed="false">
      <c r="A43" s="10" t="n">
        <v>44390</v>
      </c>
      <c r="B43" s="12" t="s">
        <v>39</v>
      </c>
      <c r="C43" s="12" t="s">
        <v>79</v>
      </c>
      <c r="D43" s="12" t="s">
        <v>16</v>
      </c>
      <c r="E43" s="12" t="s">
        <v>67</v>
      </c>
      <c r="F43" s="13" t="n">
        <v>164030</v>
      </c>
      <c r="G43" s="14" t="n">
        <v>1.05</v>
      </c>
      <c r="H43" s="15" t="n">
        <v>600</v>
      </c>
      <c r="I43" s="14" t="n">
        <f aca="false">H43*G43</f>
        <v>630</v>
      </c>
    </row>
    <row r="44" s="16" customFormat="true" ht="8.25" hidden="false" customHeight="false" outlineLevel="0" collapsed="false">
      <c r="A44" s="10" t="n">
        <v>44390</v>
      </c>
      <c r="B44" s="12" t="s">
        <v>39</v>
      </c>
      <c r="C44" s="12" t="s">
        <v>80</v>
      </c>
      <c r="D44" s="12" t="s">
        <v>16</v>
      </c>
      <c r="E44" s="12" t="s">
        <v>67</v>
      </c>
      <c r="F44" s="13" t="n">
        <v>164030</v>
      </c>
      <c r="G44" s="14" t="n">
        <v>0.975</v>
      </c>
      <c r="H44" s="15" t="n">
        <v>1000</v>
      </c>
      <c r="I44" s="14" t="n">
        <f aca="false">H44*G44</f>
        <v>975</v>
      </c>
    </row>
    <row r="45" s="16" customFormat="true" ht="8.25" hidden="false" customHeight="false" outlineLevel="0" collapsed="false">
      <c r="A45" s="10" t="n">
        <v>44390</v>
      </c>
      <c r="B45" s="12" t="s">
        <v>39</v>
      </c>
      <c r="C45" s="12" t="s">
        <v>81</v>
      </c>
      <c r="D45" s="12" t="s">
        <v>16</v>
      </c>
      <c r="E45" s="12" t="s">
        <v>67</v>
      </c>
      <c r="F45" s="13" t="n">
        <v>164030</v>
      </c>
      <c r="G45" s="14" t="n">
        <v>3.23</v>
      </c>
      <c r="H45" s="15" t="n">
        <v>120</v>
      </c>
      <c r="I45" s="14" t="n">
        <f aca="false">H45*G45</f>
        <v>387.6</v>
      </c>
    </row>
    <row r="46" s="16" customFormat="true" ht="8.25" hidden="false" customHeight="false" outlineLevel="0" collapsed="false">
      <c r="A46" s="10" t="n">
        <v>44390</v>
      </c>
      <c r="B46" s="12" t="s">
        <v>39</v>
      </c>
      <c r="C46" s="12" t="s">
        <v>82</v>
      </c>
      <c r="D46" s="12" t="s">
        <v>16</v>
      </c>
      <c r="E46" s="12" t="s">
        <v>83</v>
      </c>
      <c r="F46" s="13" t="n">
        <v>2005</v>
      </c>
      <c r="G46" s="14" t="n">
        <v>5.25</v>
      </c>
      <c r="H46" s="15" t="n">
        <v>20</v>
      </c>
      <c r="I46" s="14" t="n">
        <f aca="false">H46*G46</f>
        <v>105</v>
      </c>
    </row>
    <row r="47" s="16" customFormat="true" ht="8.25" hidden="false" customHeight="false" outlineLevel="0" collapsed="false">
      <c r="A47" s="10" t="n">
        <v>44390</v>
      </c>
      <c r="B47" s="12" t="s">
        <v>39</v>
      </c>
      <c r="C47" s="12" t="s">
        <v>84</v>
      </c>
      <c r="D47" s="12" t="s">
        <v>16</v>
      </c>
      <c r="E47" s="12" t="s">
        <v>83</v>
      </c>
      <c r="F47" s="13" t="n">
        <v>2005</v>
      </c>
      <c r="G47" s="14" t="n">
        <v>5.45</v>
      </c>
      <c r="H47" s="15" t="n">
        <v>150</v>
      </c>
      <c r="I47" s="14" t="n">
        <f aca="false">H47*G47</f>
        <v>817.5</v>
      </c>
    </row>
    <row r="48" s="16" customFormat="true" ht="8.25" hidden="false" customHeight="false" outlineLevel="0" collapsed="false">
      <c r="A48" s="10" t="n">
        <v>44390</v>
      </c>
      <c r="B48" s="11" t="s">
        <v>10</v>
      </c>
      <c r="C48" s="12" t="s">
        <v>85</v>
      </c>
      <c r="D48" s="12" t="s">
        <v>16</v>
      </c>
      <c r="E48" s="12" t="s">
        <v>57</v>
      </c>
      <c r="F48" s="13" t="n">
        <v>63332</v>
      </c>
      <c r="G48" s="14" t="n">
        <v>14.79</v>
      </c>
      <c r="H48" s="15" t="n">
        <v>10</v>
      </c>
      <c r="I48" s="14" t="n">
        <f aca="false">H48*G48</f>
        <v>147.9</v>
      </c>
    </row>
    <row r="49" s="16" customFormat="true" ht="8.25" hidden="false" customHeight="false" outlineLevel="0" collapsed="false">
      <c r="A49" s="10" t="n">
        <v>44390</v>
      </c>
      <c r="B49" s="11" t="s">
        <v>10</v>
      </c>
      <c r="C49" s="12" t="s">
        <v>86</v>
      </c>
      <c r="D49" s="12" t="s">
        <v>32</v>
      </c>
      <c r="E49" s="12" t="s">
        <v>57</v>
      </c>
      <c r="F49" s="13" t="n">
        <v>63332</v>
      </c>
      <c r="G49" s="14" t="n">
        <v>3.7</v>
      </c>
      <c r="H49" s="15" t="n">
        <v>15</v>
      </c>
      <c r="I49" s="14" t="n">
        <f aca="false">H49*G49</f>
        <v>55.5</v>
      </c>
    </row>
    <row r="50" s="16" customFormat="true" ht="8.25" hidden="false" customHeight="false" outlineLevel="0" collapsed="false">
      <c r="A50" s="10" t="n">
        <v>44390</v>
      </c>
      <c r="B50" s="11" t="s">
        <v>10</v>
      </c>
      <c r="C50" s="12" t="s">
        <v>87</v>
      </c>
      <c r="D50" s="12" t="s">
        <v>16</v>
      </c>
      <c r="E50" s="12" t="s">
        <v>57</v>
      </c>
      <c r="F50" s="13" t="n">
        <v>63332</v>
      </c>
      <c r="G50" s="14" t="n">
        <v>7.28</v>
      </c>
      <c r="H50" s="15" t="n">
        <v>10</v>
      </c>
      <c r="I50" s="14" t="n">
        <f aca="false">H50*G50</f>
        <v>72.8</v>
      </c>
    </row>
    <row r="51" s="16" customFormat="true" ht="8.25" hidden="false" customHeight="false" outlineLevel="0" collapsed="false">
      <c r="A51" s="10" t="n">
        <v>44390</v>
      </c>
      <c r="B51" s="11" t="s">
        <v>10</v>
      </c>
      <c r="C51" s="12" t="s">
        <v>88</v>
      </c>
      <c r="D51" s="12" t="s">
        <v>16</v>
      </c>
      <c r="E51" s="12" t="s">
        <v>57</v>
      </c>
      <c r="F51" s="13" t="n">
        <v>63332</v>
      </c>
      <c r="G51" s="14" t="n">
        <v>7.5</v>
      </c>
      <c r="H51" s="15" t="n">
        <v>20</v>
      </c>
      <c r="I51" s="14" t="n">
        <f aca="false">H51*G51</f>
        <v>150</v>
      </c>
    </row>
    <row r="52" s="16" customFormat="true" ht="8.25" hidden="false" customHeight="false" outlineLevel="0" collapsed="false">
      <c r="A52" s="10" t="n">
        <v>44390</v>
      </c>
      <c r="B52" s="11" t="s">
        <v>10</v>
      </c>
      <c r="C52" s="12" t="s">
        <v>89</v>
      </c>
      <c r="D52" s="12" t="s">
        <v>16</v>
      </c>
      <c r="E52" s="12" t="s">
        <v>57</v>
      </c>
      <c r="F52" s="13" t="n">
        <v>63332</v>
      </c>
      <c r="G52" s="14" t="n">
        <v>1.85</v>
      </c>
      <c r="H52" s="15" t="n">
        <v>24</v>
      </c>
      <c r="I52" s="14" t="n">
        <f aca="false">H52*G52</f>
        <v>44.4</v>
      </c>
    </row>
    <row r="53" s="16" customFormat="true" ht="8.25" hidden="false" customHeight="false" outlineLevel="0" collapsed="false">
      <c r="A53" s="10" t="n">
        <v>44390</v>
      </c>
      <c r="B53" s="11" t="s">
        <v>10</v>
      </c>
      <c r="C53" s="12" t="s">
        <v>90</v>
      </c>
      <c r="D53" s="12" t="s">
        <v>16</v>
      </c>
      <c r="E53" s="12" t="s">
        <v>57</v>
      </c>
      <c r="F53" s="13" t="n">
        <v>63332</v>
      </c>
      <c r="G53" s="14" t="n">
        <v>2</v>
      </c>
      <c r="H53" s="15" t="n">
        <v>24</v>
      </c>
      <c r="I53" s="14" t="n">
        <f aca="false">H53*G53</f>
        <v>48</v>
      </c>
    </row>
    <row r="54" s="16" customFormat="true" ht="8.25" hidden="false" customHeight="false" outlineLevel="0" collapsed="false">
      <c r="A54" s="10" t="n">
        <v>44390</v>
      </c>
      <c r="B54" s="12" t="s">
        <v>91</v>
      </c>
      <c r="C54" s="12" t="s">
        <v>92</v>
      </c>
      <c r="D54" s="12" t="s">
        <v>93</v>
      </c>
      <c r="E54" s="12" t="s">
        <v>94</v>
      </c>
      <c r="F54" s="13" t="n">
        <v>4297</v>
      </c>
      <c r="G54" s="14" t="n">
        <v>53.2</v>
      </c>
      <c r="H54" s="15" t="n">
        <v>3</v>
      </c>
      <c r="I54" s="14" t="n">
        <f aca="false">H54*G54</f>
        <v>159.6</v>
      </c>
    </row>
    <row r="55" s="16" customFormat="true" ht="8.25" hidden="false" customHeight="false" outlineLevel="0" collapsed="false">
      <c r="A55" s="10" t="n">
        <v>44390</v>
      </c>
      <c r="B55" s="12" t="s">
        <v>91</v>
      </c>
      <c r="C55" s="12" t="s">
        <v>95</v>
      </c>
      <c r="D55" s="12" t="s">
        <v>96</v>
      </c>
      <c r="E55" s="12" t="s">
        <v>94</v>
      </c>
      <c r="F55" s="13" t="n">
        <v>4297</v>
      </c>
      <c r="G55" s="14" t="n">
        <v>18.9</v>
      </c>
      <c r="H55" s="15" t="n">
        <v>2</v>
      </c>
      <c r="I55" s="14" t="n">
        <f aca="false">H55*G55</f>
        <v>37.8</v>
      </c>
    </row>
    <row r="56" s="16" customFormat="true" ht="8.25" hidden="false" customHeight="false" outlineLevel="0" collapsed="false">
      <c r="A56" s="10" t="n">
        <v>44390</v>
      </c>
      <c r="B56" s="12" t="s">
        <v>91</v>
      </c>
      <c r="C56" s="12" t="s">
        <v>97</v>
      </c>
      <c r="D56" s="12" t="s">
        <v>98</v>
      </c>
      <c r="E56" s="12" t="s">
        <v>94</v>
      </c>
      <c r="F56" s="13" t="n">
        <v>4297</v>
      </c>
      <c r="G56" s="14" t="n">
        <v>26</v>
      </c>
      <c r="H56" s="15" t="n">
        <v>1</v>
      </c>
      <c r="I56" s="14" t="n">
        <f aca="false">H56*G56</f>
        <v>26</v>
      </c>
    </row>
    <row r="57" s="16" customFormat="true" ht="8.25" hidden="false" customHeight="false" outlineLevel="0" collapsed="false">
      <c r="A57" s="10" t="n">
        <v>44390</v>
      </c>
      <c r="B57" s="11" t="s">
        <v>10</v>
      </c>
      <c r="C57" s="12" t="s">
        <v>99</v>
      </c>
      <c r="D57" s="12" t="s">
        <v>16</v>
      </c>
      <c r="E57" s="12" t="s">
        <v>57</v>
      </c>
      <c r="F57" s="13" t="n">
        <v>63332</v>
      </c>
      <c r="G57" s="14" t="n">
        <v>2.3</v>
      </c>
      <c r="H57" s="15" t="n">
        <v>20</v>
      </c>
      <c r="I57" s="14" t="n">
        <f aca="false">H57*G57</f>
        <v>46</v>
      </c>
    </row>
    <row r="58" s="16" customFormat="true" ht="8.25" hidden="false" customHeight="false" outlineLevel="0" collapsed="false">
      <c r="A58" s="10" t="n">
        <v>44390</v>
      </c>
      <c r="B58" s="11" t="s">
        <v>10</v>
      </c>
      <c r="C58" s="12" t="s">
        <v>100</v>
      </c>
      <c r="D58" s="12" t="s">
        <v>16</v>
      </c>
      <c r="E58" s="12" t="s">
        <v>57</v>
      </c>
      <c r="F58" s="13" t="n">
        <v>63332</v>
      </c>
      <c r="G58" s="14" t="n">
        <v>1.78</v>
      </c>
      <c r="H58" s="15" t="n">
        <v>30</v>
      </c>
      <c r="I58" s="14" t="n">
        <f aca="false">H58*G58</f>
        <v>53.4</v>
      </c>
    </row>
    <row r="59" s="16" customFormat="true" ht="8.25" hidden="false" customHeight="false" outlineLevel="0" collapsed="false">
      <c r="A59" s="10" t="n">
        <v>44390</v>
      </c>
      <c r="B59" s="11" t="s">
        <v>10</v>
      </c>
      <c r="C59" s="12" t="s">
        <v>101</v>
      </c>
      <c r="D59" s="12" t="s">
        <v>16</v>
      </c>
      <c r="E59" s="12" t="s">
        <v>57</v>
      </c>
      <c r="F59" s="13" t="n">
        <v>63332</v>
      </c>
      <c r="G59" s="14" t="n">
        <v>1.78</v>
      </c>
      <c r="H59" s="15" t="n">
        <v>24</v>
      </c>
      <c r="I59" s="14" t="n">
        <f aca="false">H59*G59</f>
        <v>42.72</v>
      </c>
    </row>
    <row r="60" s="16" customFormat="true" ht="8.25" hidden="false" customHeight="false" outlineLevel="0" collapsed="false">
      <c r="A60" s="10" t="n">
        <v>44390</v>
      </c>
      <c r="B60" s="11" t="s">
        <v>10</v>
      </c>
      <c r="C60" s="12" t="s">
        <v>102</v>
      </c>
      <c r="D60" s="12" t="s">
        <v>16</v>
      </c>
      <c r="E60" s="12" t="s">
        <v>57</v>
      </c>
      <c r="F60" s="13" t="n">
        <v>63332</v>
      </c>
      <c r="G60" s="14" t="n">
        <v>1.05</v>
      </c>
      <c r="H60" s="15" t="n">
        <v>50</v>
      </c>
      <c r="I60" s="14" t="n">
        <f aca="false">H60*G60</f>
        <v>52.5</v>
      </c>
    </row>
    <row r="61" s="16" customFormat="true" ht="8.25" hidden="false" customHeight="false" outlineLevel="0" collapsed="false">
      <c r="A61" s="10" t="n">
        <v>44390</v>
      </c>
      <c r="B61" s="11" t="s">
        <v>10</v>
      </c>
      <c r="C61" s="12" t="s">
        <v>103</v>
      </c>
      <c r="D61" s="12" t="s">
        <v>16</v>
      </c>
      <c r="E61" s="12" t="s">
        <v>57</v>
      </c>
      <c r="F61" s="13" t="n">
        <v>63332</v>
      </c>
      <c r="G61" s="14" t="n">
        <v>0.49</v>
      </c>
      <c r="H61" s="15" t="n">
        <v>50</v>
      </c>
      <c r="I61" s="14" t="n">
        <f aca="false">H61*G61</f>
        <v>24.5</v>
      </c>
    </row>
    <row r="62" s="16" customFormat="true" ht="8.25" hidden="false" customHeight="false" outlineLevel="0" collapsed="false">
      <c r="A62" s="10" t="n">
        <v>44390</v>
      </c>
      <c r="B62" s="11" t="s">
        <v>10</v>
      </c>
      <c r="C62" s="12" t="s">
        <v>104</v>
      </c>
      <c r="D62" s="12" t="s">
        <v>16</v>
      </c>
      <c r="E62" s="12" t="s">
        <v>57</v>
      </c>
      <c r="F62" s="13" t="n">
        <v>63332</v>
      </c>
      <c r="G62" s="14" t="n">
        <v>69</v>
      </c>
      <c r="H62" s="15" t="n">
        <v>2</v>
      </c>
      <c r="I62" s="14" t="n">
        <f aca="false">H62*G62</f>
        <v>138</v>
      </c>
    </row>
    <row r="63" s="16" customFormat="true" ht="8.25" hidden="false" customHeight="false" outlineLevel="0" collapsed="false">
      <c r="A63" s="10" t="n">
        <v>44390</v>
      </c>
      <c r="B63" s="11" t="s">
        <v>10</v>
      </c>
      <c r="C63" s="12" t="s">
        <v>105</v>
      </c>
      <c r="D63" s="12" t="s">
        <v>16</v>
      </c>
      <c r="E63" s="12" t="s">
        <v>57</v>
      </c>
      <c r="F63" s="13" t="n">
        <v>63332</v>
      </c>
      <c r="G63" s="14" t="n">
        <v>0.8</v>
      </c>
      <c r="H63" s="15" t="n">
        <v>10</v>
      </c>
      <c r="I63" s="14" t="n">
        <f aca="false">H63*G63</f>
        <v>8</v>
      </c>
    </row>
    <row r="64" s="16" customFormat="true" ht="8.25" hidden="false" customHeight="false" outlineLevel="0" collapsed="false">
      <c r="A64" s="10" t="n">
        <v>44390</v>
      </c>
      <c r="B64" s="12" t="s">
        <v>91</v>
      </c>
      <c r="C64" s="12" t="s">
        <v>106</v>
      </c>
      <c r="D64" s="12" t="s">
        <v>96</v>
      </c>
      <c r="E64" s="12" t="s">
        <v>94</v>
      </c>
      <c r="F64" s="13" t="n">
        <v>4297</v>
      </c>
      <c r="G64" s="14" t="n">
        <v>11.3</v>
      </c>
      <c r="H64" s="15" t="n">
        <v>180</v>
      </c>
      <c r="I64" s="14" t="n">
        <f aca="false">H64*G64</f>
        <v>2034</v>
      </c>
    </row>
    <row r="65" s="16" customFormat="true" ht="8.25" hidden="false" customHeight="false" outlineLevel="0" collapsed="false">
      <c r="A65" s="10" t="n">
        <v>44390</v>
      </c>
      <c r="B65" s="12" t="s">
        <v>91</v>
      </c>
      <c r="C65" s="12" t="s">
        <v>107</v>
      </c>
      <c r="D65" s="12" t="s">
        <v>16</v>
      </c>
      <c r="E65" s="12" t="s">
        <v>108</v>
      </c>
      <c r="F65" s="13" t="n">
        <v>53903</v>
      </c>
      <c r="G65" s="14" t="n">
        <v>10.65</v>
      </c>
      <c r="H65" s="15" t="n">
        <v>100</v>
      </c>
      <c r="I65" s="14" t="n">
        <f aca="false">H65*G65</f>
        <v>1065</v>
      </c>
    </row>
    <row r="66" s="16" customFormat="true" ht="8.25" hidden="false" customHeight="false" outlineLevel="0" collapsed="false">
      <c r="A66" s="10" t="n">
        <v>44390</v>
      </c>
      <c r="B66" s="11" t="s">
        <v>10</v>
      </c>
      <c r="C66" s="12" t="s">
        <v>109</v>
      </c>
      <c r="D66" s="12" t="s">
        <v>16</v>
      </c>
      <c r="E66" s="12" t="s">
        <v>57</v>
      </c>
      <c r="F66" s="13" t="n">
        <v>63332</v>
      </c>
      <c r="G66" s="14" t="n">
        <v>3.2</v>
      </c>
      <c r="H66" s="15" t="n">
        <v>10</v>
      </c>
      <c r="I66" s="14" t="n">
        <f aca="false">H66*G66</f>
        <v>32</v>
      </c>
    </row>
    <row r="67" s="16" customFormat="true" ht="8.25" hidden="false" customHeight="false" outlineLevel="0" collapsed="false">
      <c r="A67" s="10" t="n">
        <v>44391</v>
      </c>
      <c r="B67" s="12" t="s">
        <v>39</v>
      </c>
      <c r="C67" s="12" t="s">
        <v>110</v>
      </c>
      <c r="D67" s="12" t="s">
        <v>16</v>
      </c>
      <c r="E67" s="12" t="s">
        <v>13</v>
      </c>
      <c r="F67" s="13" t="n">
        <v>172</v>
      </c>
      <c r="G67" s="14" t="n">
        <v>0.0323</v>
      </c>
      <c r="H67" s="15" t="n">
        <v>200</v>
      </c>
      <c r="I67" s="14" t="n">
        <f aca="false">H67*G67</f>
        <v>6.46</v>
      </c>
    </row>
    <row r="68" s="16" customFormat="true" ht="8.25" hidden="false" customHeight="false" outlineLevel="0" collapsed="false">
      <c r="A68" s="10" t="n">
        <v>44391</v>
      </c>
      <c r="B68" s="12" t="s">
        <v>39</v>
      </c>
      <c r="C68" s="12" t="s">
        <v>111</v>
      </c>
      <c r="D68" s="12" t="s">
        <v>16</v>
      </c>
      <c r="E68" s="12" t="s">
        <v>13</v>
      </c>
      <c r="F68" s="13" t="n">
        <v>172</v>
      </c>
      <c r="G68" s="14" t="n">
        <v>0.51</v>
      </c>
      <c r="H68" s="15" t="n">
        <v>1000</v>
      </c>
      <c r="I68" s="14" t="n">
        <f aca="false">H68*G68</f>
        <v>510</v>
      </c>
    </row>
    <row r="69" s="16" customFormat="true" ht="8.25" hidden="false" customHeight="false" outlineLevel="0" collapsed="false">
      <c r="A69" s="10" t="n">
        <v>44391</v>
      </c>
      <c r="B69" s="12" t="s">
        <v>39</v>
      </c>
      <c r="C69" s="12" t="s">
        <v>112</v>
      </c>
      <c r="D69" s="12" t="s">
        <v>16</v>
      </c>
      <c r="E69" s="12" t="s">
        <v>13</v>
      </c>
      <c r="F69" s="13" t="n">
        <v>172</v>
      </c>
      <c r="G69" s="14" t="n">
        <v>0.33</v>
      </c>
      <c r="H69" s="15" t="n">
        <v>2000</v>
      </c>
      <c r="I69" s="14" t="n">
        <f aca="false">H69*G69</f>
        <v>660</v>
      </c>
    </row>
    <row r="70" s="16" customFormat="true" ht="8.25" hidden="false" customHeight="false" outlineLevel="0" collapsed="false">
      <c r="A70" s="10" t="n">
        <v>44391</v>
      </c>
      <c r="B70" s="12" t="s">
        <v>39</v>
      </c>
      <c r="C70" s="12" t="s">
        <v>113</v>
      </c>
      <c r="D70" s="12" t="s">
        <v>16</v>
      </c>
      <c r="E70" s="12" t="s">
        <v>13</v>
      </c>
      <c r="F70" s="13" t="n">
        <v>172</v>
      </c>
      <c r="G70" s="14" t="n">
        <v>0.39</v>
      </c>
      <c r="H70" s="15" t="n">
        <v>4000</v>
      </c>
      <c r="I70" s="14" t="n">
        <f aca="false">H70*G70</f>
        <v>1560</v>
      </c>
    </row>
    <row r="71" s="16" customFormat="true" ht="8.25" hidden="false" customHeight="false" outlineLevel="0" collapsed="false">
      <c r="A71" s="10" t="n">
        <v>44391</v>
      </c>
      <c r="B71" s="12" t="s">
        <v>39</v>
      </c>
      <c r="C71" s="12" t="s">
        <v>114</v>
      </c>
      <c r="D71" s="12" t="s">
        <v>16</v>
      </c>
      <c r="E71" s="12" t="s">
        <v>13</v>
      </c>
      <c r="F71" s="13" t="n">
        <v>172</v>
      </c>
      <c r="G71" s="14" t="n">
        <v>1.67</v>
      </c>
      <c r="H71" s="15" t="n">
        <v>200</v>
      </c>
      <c r="I71" s="14" t="n">
        <f aca="false">H71*G71</f>
        <v>334</v>
      </c>
    </row>
    <row r="72" s="16" customFormat="true" ht="8.25" hidden="false" customHeight="false" outlineLevel="0" collapsed="false">
      <c r="A72" s="10" t="n">
        <v>44391</v>
      </c>
      <c r="B72" s="12" t="s">
        <v>39</v>
      </c>
      <c r="C72" s="12" t="s">
        <v>115</v>
      </c>
      <c r="D72" s="12" t="s">
        <v>16</v>
      </c>
      <c r="E72" s="12" t="s">
        <v>13</v>
      </c>
      <c r="F72" s="13" t="n">
        <v>172</v>
      </c>
      <c r="G72" s="14" t="n">
        <v>19.2</v>
      </c>
      <c r="H72" s="15" t="n">
        <v>10</v>
      </c>
      <c r="I72" s="14" t="n">
        <f aca="false">H72*G72</f>
        <v>192</v>
      </c>
    </row>
    <row r="73" s="16" customFormat="true" ht="8.25" hidden="false" customHeight="false" outlineLevel="0" collapsed="false">
      <c r="A73" s="10" t="n">
        <v>44391</v>
      </c>
      <c r="B73" s="12" t="s">
        <v>91</v>
      </c>
      <c r="C73" s="12" t="s">
        <v>116</v>
      </c>
      <c r="D73" s="12" t="s">
        <v>117</v>
      </c>
      <c r="E73" s="12" t="s">
        <v>118</v>
      </c>
      <c r="F73" s="13" t="n">
        <v>61832</v>
      </c>
      <c r="G73" s="14" t="n">
        <v>0.2699</v>
      </c>
      <c r="H73" s="15" t="n">
        <v>40000</v>
      </c>
      <c r="I73" s="14" t="n">
        <f aca="false">H73*G73</f>
        <v>10796</v>
      </c>
    </row>
    <row r="74" s="16" customFormat="true" ht="8.25" hidden="false" customHeight="false" outlineLevel="0" collapsed="false">
      <c r="A74" s="10" t="n">
        <v>44391</v>
      </c>
      <c r="B74" s="12" t="s">
        <v>39</v>
      </c>
      <c r="C74" s="12" t="s">
        <v>119</v>
      </c>
      <c r="D74" s="12" t="s">
        <v>16</v>
      </c>
      <c r="E74" s="12" t="s">
        <v>13</v>
      </c>
      <c r="F74" s="13" t="n">
        <v>172</v>
      </c>
      <c r="G74" s="14" t="n">
        <v>2.8</v>
      </c>
      <c r="H74" s="15" t="n">
        <v>50</v>
      </c>
      <c r="I74" s="14" t="n">
        <f aca="false">H74*G74</f>
        <v>140</v>
      </c>
    </row>
    <row r="75" s="16" customFormat="true" ht="8.25" hidden="false" customHeight="false" outlineLevel="0" collapsed="false">
      <c r="A75" s="10" t="n">
        <v>44391</v>
      </c>
      <c r="B75" s="12" t="s">
        <v>39</v>
      </c>
      <c r="C75" s="12" t="s">
        <v>120</v>
      </c>
      <c r="D75" s="12" t="s">
        <v>16</v>
      </c>
      <c r="E75" s="12" t="s">
        <v>13</v>
      </c>
      <c r="F75" s="13" t="n">
        <v>172</v>
      </c>
      <c r="G75" s="14" t="n">
        <v>1.09</v>
      </c>
      <c r="H75" s="15" t="n">
        <v>800</v>
      </c>
      <c r="I75" s="14" t="n">
        <f aca="false">H75*G75</f>
        <v>872</v>
      </c>
    </row>
    <row r="76" s="16" customFormat="true" ht="8.25" hidden="false" customHeight="false" outlineLevel="0" collapsed="false">
      <c r="A76" s="10" t="n">
        <v>44391</v>
      </c>
      <c r="B76" s="12" t="s">
        <v>39</v>
      </c>
      <c r="C76" s="12" t="s">
        <v>121</v>
      </c>
      <c r="D76" s="12" t="s">
        <v>16</v>
      </c>
      <c r="E76" s="12" t="s">
        <v>13</v>
      </c>
      <c r="F76" s="13" t="n">
        <v>172</v>
      </c>
      <c r="G76" s="14" t="n">
        <v>12</v>
      </c>
      <c r="H76" s="15" t="n">
        <v>150</v>
      </c>
      <c r="I76" s="14" t="n">
        <f aca="false">H76*G76</f>
        <v>1800</v>
      </c>
    </row>
    <row r="77" s="16" customFormat="true" ht="8.25" hidden="false" customHeight="false" outlineLevel="0" collapsed="false">
      <c r="A77" s="10" t="n">
        <v>44391</v>
      </c>
      <c r="B77" s="12" t="s">
        <v>39</v>
      </c>
      <c r="C77" s="12" t="s">
        <v>122</v>
      </c>
      <c r="D77" s="12" t="s">
        <v>16</v>
      </c>
      <c r="E77" s="12" t="s">
        <v>13</v>
      </c>
      <c r="F77" s="13" t="n">
        <v>172</v>
      </c>
      <c r="G77" s="14" t="n">
        <v>0.245</v>
      </c>
      <c r="H77" s="15" t="n">
        <v>20000</v>
      </c>
      <c r="I77" s="14" t="n">
        <f aca="false">H77*G77</f>
        <v>4900</v>
      </c>
    </row>
    <row r="78" s="16" customFormat="true" ht="8.25" hidden="false" customHeight="false" outlineLevel="0" collapsed="false">
      <c r="A78" s="10" t="n">
        <v>44391</v>
      </c>
      <c r="B78" s="12" t="s">
        <v>91</v>
      </c>
      <c r="C78" s="12" t="s">
        <v>123</v>
      </c>
      <c r="D78" s="12" t="s">
        <v>16</v>
      </c>
      <c r="E78" s="12" t="s">
        <v>118</v>
      </c>
      <c r="F78" s="13" t="n">
        <v>61832</v>
      </c>
      <c r="G78" s="14" t="n">
        <v>111</v>
      </c>
      <c r="H78" s="15" t="n">
        <v>7</v>
      </c>
      <c r="I78" s="14" t="n">
        <f aca="false">H78*G78</f>
        <v>777</v>
      </c>
    </row>
    <row r="79" s="16" customFormat="true" ht="8.25" hidden="false" customHeight="false" outlineLevel="0" collapsed="false">
      <c r="A79" s="10" t="n">
        <v>44391</v>
      </c>
      <c r="B79" s="12" t="s">
        <v>39</v>
      </c>
      <c r="C79" s="12" t="s">
        <v>124</v>
      </c>
      <c r="D79" s="12" t="s">
        <v>16</v>
      </c>
      <c r="E79" s="12" t="s">
        <v>13</v>
      </c>
      <c r="F79" s="13" t="n">
        <v>172</v>
      </c>
      <c r="G79" s="14" t="n">
        <v>0.77</v>
      </c>
      <c r="H79" s="15" t="n">
        <v>4000</v>
      </c>
      <c r="I79" s="14" t="n">
        <f aca="false">H79*G79</f>
        <v>3080</v>
      </c>
    </row>
    <row r="80" s="16" customFormat="true" ht="8.25" hidden="false" customHeight="false" outlineLevel="0" collapsed="false">
      <c r="A80" s="10" t="n">
        <v>44391</v>
      </c>
      <c r="B80" s="12" t="s">
        <v>39</v>
      </c>
      <c r="C80" s="12" t="s">
        <v>125</v>
      </c>
      <c r="D80" s="12" t="s">
        <v>16</v>
      </c>
      <c r="E80" s="12" t="s">
        <v>13</v>
      </c>
      <c r="F80" s="13" t="n">
        <v>172</v>
      </c>
      <c r="G80" s="14" t="n">
        <v>0.27</v>
      </c>
      <c r="H80" s="15" t="n">
        <v>1000</v>
      </c>
      <c r="I80" s="14" t="n">
        <f aca="false">H80*G80</f>
        <v>270</v>
      </c>
    </row>
    <row r="81" s="16" customFormat="true" ht="8.25" hidden="false" customHeight="false" outlineLevel="0" collapsed="false">
      <c r="A81" s="10" t="n">
        <v>44391</v>
      </c>
      <c r="B81" s="12" t="s">
        <v>39</v>
      </c>
      <c r="C81" s="12" t="s">
        <v>126</v>
      </c>
      <c r="D81" s="12" t="s">
        <v>127</v>
      </c>
      <c r="E81" s="12" t="s">
        <v>13</v>
      </c>
      <c r="F81" s="13" t="n">
        <v>172</v>
      </c>
      <c r="G81" s="14" t="n">
        <v>0.16</v>
      </c>
      <c r="H81" s="15" t="n">
        <v>500</v>
      </c>
      <c r="I81" s="14" t="n">
        <f aca="false">H81*G81</f>
        <v>80</v>
      </c>
    </row>
    <row r="82" s="16" customFormat="true" ht="8.25" hidden="false" customHeight="false" outlineLevel="0" collapsed="false">
      <c r="A82" s="10" t="n">
        <v>44391</v>
      </c>
      <c r="B82" s="12" t="s">
        <v>39</v>
      </c>
      <c r="C82" s="12" t="s">
        <v>128</v>
      </c>
      <c r="D82" s="12" t="s">
        <v>16</v>
      </c>
      <c r="E82" s="12" t="s">
        <v>13</v>
      </c>
      <c r="F82" s="13" t="n">
        <v>172</v>
      </c>
      <c r="G82" s="14" t="n">
        <v>1.64</v>
      </c>
      <c r="H82" s="15" t="n">
        <v>20</v>
      </c>
      <c r="I82" s="14" t="n">
        <f aca="false">H82*G82</f>
        <v>32.8</v>
      </c>
    </row>
    <row r="83" s="16" customFormat="true" ht="8.25" hidden="false" customHeight="false" outlineLevel="0" collapsed="false">
      <c r="A83" s="10" t="n">
        <v>44391</v>
      </c>
      <c r="B83" s="12" t="s">
        <v>39</v>
      </c>
      <c r="C83" s="12" t="s">
        <v>129</v>
      </c>
      <c r="D83" s="12" t="s">
        <v>16</v>
      </c>
      <c r="E83" s="12" t="s">
        <v>13</v>
      </c>
      <c r="F83" s="13" t="n">
        <v>172</v>
      </c>
      <c r="G83" s="14" t="n">
        <v>0.44</v>
      </c>
      <c r="H83" s="15" t="n">
        <v>50</v>
      </c>
      <c r="I83" s="14" t="n">
        <f aca="false">H83*G83</f>
        <v>22</v>
      </c>
    </row>
    <row r="84" s="16" customFormat="true" ht="8.25" hidden="false" customHeight="false" outlineLevel="0" collapsed="false">
      <c r="A84" s="10" t="n">
        <v>44391</v>
      </c>
      <c r="B84" s="12" t="s">
        <v>39</v>
      </c>
      <c r="C84" s="12" t="s">
        <v>130</v>
      </c>
      <c r="D84" s="12" t="s">
        <v>131</v>
      </c>
      <c r="E84" s="12" t="s">
        <v>13</v>
      </c>
      <c r="F84" s="13" t="n">
        <v>172</v>
      </c>
      <c r="G84" s="14" t="n">
        <v>0.43</v>
      </c>
      <c r="H84" s="15" t="n">
        <v>20</v>
      </c>
      <c r="I84" s="14" t="n">
        <f aca="false">H84*G84</f>
        <v>8.6</v>
      </c>
    </row>
    <row r="85" s="16" customFormat="true" ht="8.25" hidden="false" customHeight="false" outlineLevel="0" collapsed="false">
      <c r="A85" s="10" t="n">
        <v>44391</v>
      </c>
      <c r="B85" s="12" t="s">
        <v>91</v>
      </c>
      <c r="C85" s="12" t="s">
        <v>132</v>
      </c>
      <c r="D85" s="12" t="s">
        <v>16</v>
      </c>
      <c r="E85" s="12" t="s">
        <v>118</v>
      </c>
      <c r="F85" s="13" t="n">
        <v>61832</v>
      </c>
      <c r="G85" s="14" t="n">
        <v>6.79</v>
      </c>
      <c r="H85" s="15" t="n">
        <v>240</v>
      </c>
      <c r="I85" s="14" t="n">
        <f aca="false">H85*G85</f>
        <v>1629.6</v>
      </c>
    </row>
    <row r="86" s="16" customFormat="true" ht="8.25" hidden="false" customHeight="false" outlineLevel="0" collapsed="false">
      <c r="A86" s="10" t="n">
        <v>44391</v>
      </c>
      <c r="B86" s="12" t="s">
        <v>91</v>
      </c>
      <c r="C86" s="12" t="s">
        <v>133</v>
      </c>
      <c r="D86" s="12" t="s">
        <v>16</v>
      </c>
      <c r="E86" s="12" t="s">
        <v>118</v>
      </c>
      <c r="F86" s="13" t="n">
        <v>61832</v>
      </c>
      <c r="G86" s="14" t="n">
        <v>6.79</v>
      </c>
      <c r="H86" s="15" t="n">
        <v>300</v>
      </c>
      <c r="I86" s="14" t="n">
        <f aca="false">H86*G86</f>
        <v>2037</v>
      </c>
    </row>
    <row r="87" s="16" customFormat="true" ht="8.25" hidden="false" customHeight="false" outlineLevel="0" collapsed="false">
      <c r="A87" s="10" t="n">
        <v>44391</v>
      </c>
      <c r="B87" s="12" t="s">
        <v>39</v>
      </c>
      <c r="C87" s="12" t="s">
        <v>134</v>
      </c>
      <c r="D87" s="12" t="s">
        <v>135</v>
      </c>
      <c r="E87" s="12" t="s">
        <v>13</v>
      </c>
      <c r="F87" s="13" t="n">
        <v>172</v>
      </c>
      <c r="G87" s="14" t="n">
        <v>10.49</v>
      </c>
      <c r="H87" s="15" t="n">
        <v>100</v>
      </c>
      <c r="I87" s="14" t="n">
        <f aca="false">H87*G87</f>
        <v>1049</v>
      </c>
    </row>
    <row r="88" s="16" customFormat="true" ht="8.25" hidden="false" customHeight="false" outlineLevel="0" collapsed="false">
      <c r="A88" s="10" t="n">
        <v>44392</v>
      </c>
      <c r="B88" s="12" t="s">
        <v>39</v>
      </c>
      <c r="C88" s="12" t="s">
        <v>136</v>
      </c>
      <c r="D88" s="12" t="s">
        <v>12</v>
      </c>
      <c r="E88" s="12" t="s">
        <v>137</v>
      </c>
      <c r="F88" s="13" t="n">
        <v>3583</v>
      </c>
      <c r="G88" s="14" t="n">
        <v>2.5</v>
      </c>
      <c r="H88" s="15" t="n">
        <v>30</v>
      </c>
      <c r="I88" s="14" t="n">
        <f aca="false">H88*G88</f>
        <v>75</v>
      </c>
    </row>
    <row r="89" s="16" customFormat="true" ht="8.25" hidden="false" customHeight="false" outlineLevel="0" collapsed="false">
      <c r="A89" s="10" t="n">
        <v>44392</v>
      </c>
      <c r="B89" s="11" t="s">
        <v>10</v>
      </c>
      <c r="C89" s="12" t="s">
        <v>138</v>
      </c>
      <c r="D89" s="12" t="s">
        <v>16</v>
      </c>
      <c r="E89" s="12" t="s">
        <v>137</v>
      </c>
      <c r="F89" s="13" t="n">
        <v>3582</v>
      </c>
      <c r="G89" s="14" t="n">
        <v>1.266</v>
      </c>
      <c r="H89" s="15" t="n">
        <v>450</v>
      </c>
      <c r="I89" s="14" t="n">
        <f aca="false">H89*G89</f>
        <v>569.7</v>
      </c>
    </row>
    <row r="90" s="16" customFormat="true" ht="8.25" hidden="false" customHeight="false" outlineLevel="0" collapsed="false">
      <c r="A90" s="10" t="n">
        <v>44392</v>
      </c>
      <c r="B90" s="12" t="s">
        <v>52</v>
      </c>
      <c r="C90" s="12" t="s">
        <v>53</v>
      </c>
      <c r="D90" s="12" t="s">
        <v>54</v>
      </c>
      <c r="E90" s="12" t="s">
        <v>55</v>
      </c>
      <c r="F90" s="13" t="n">
        <v>96487</v>
      </c>
      <c r="G90" s="14" t="n">
        <v>7.2894</v>
      </c>
      <c r="H90" s="15" t="n">
        <v>120</v>
      </c>
      <c r="I90" s="14" t="n">
        <f aca="false">H90*G90</f>
        <v>874.728</v>
      </c>
    </row>
    <row r="91" s="16" customFormat="true" ht="8.25" hidden="false" customHeight="false" outlineLevel="0" collapsed="false">
      <c r="A91" s="10" t="n">
        <v>44392</v>
      </c>
      <c r="B91" s="11" t="s">
        <v>10</v>
      </c>
      <c r="C91" s="12" t="s">
        <v>139</v>
      </c>
      <c r="D91" s="12" t="s">
        <v>117</v>
      </c>
      <c r="E91" s="12" t="s">
        <v>137</v>
      </c>
      <c r="F91" s="13" t="n">
        <v>3582</v>
      </c>
      <c r="G91" s="14" t="n">
        <v>0.03</v>
      </c>
      <c r="H91" s="15" t="n">
        <v>1500</v>
      </c>
      <c r="I91" s="14" t="n">
        <f aca="false">H91*G91</f>
        <v>45</v>
      </c>
    </row>
    <row r="92" s="16" customFormat="true" ht="8.25" hidden="false" customHeight="false" outlineLevel="0" collapsed="false">
      <c r="A92" s="10" t="n">
        <v>44392</v>
      </c>
      <c r="B92" s="11" t="s">
        <v>10</v>
      </c>
      <c r="C92" s="12" t="s">
        <v>140</v>
      </c>
      <c r="D92" s="12" t="s">
        <v>41</v>
      </c>
      <c r="E92" s="12" t="s">
        <v>137</v>
      </c>
      <c r="F92" s="13" t="n">
        <v>3582</v>
      </c>
      <c r="G92" s="14" t="n">
        <v>0.03</v>
      </c>
      <c r="H92" s="15" t="n">
        <v>1500</v>
      </c>
      <c r="I92" s="14" t="n">
        <f aca="false">H92*G92</f>
        <v>45</v>
      </c>
    </row>
    <row r="93" s="16" customFormat="true" ht="8.25" hidden="false" customHeight="false" outlineLevel="0" collapsed="false">
      <c r="A93" s="10" t="n">
        <v>44392</v>
      </c>
      <c r="B93" s="11" t="s">
        <v>39</v>
      </c>
      <c r="C93" s="12" t="s">
        <v>141</v>
      </c>
      <c r="D93" s="12" t="s">
        <v>16</v>
      </c>
      <c r="E93" s="12" t="s">
        <v>137</v>
      </c>
      <c r="F93" s="13" t="n">
        <v>3583</v>
      </c>
      <c r="G93" s="14" t="n">
        <v>0.275</v>
      </c>
      <c r="H93" s="15" t="n">
        <v>120</v>
      </c>
      <c r="I93" s="14" t="n">
        <f aca="false">H93*G93</f>
        <v>33</v>
      </c>
    </row>
    <row r="94" s="16" customFormat="true" ht="8.25" hidden="false" customHeight="false" outlineLevel="0" collapsed="false">
      <c r="A94" s="10" t="n">
        <v>44393</v>
      </c>
      <c r="B94" s="11" t="s">
        <v>39</v>
      </c>
      <c r="C94" s="12" t="s">
        <v>142</v>
      </c>
      <c r="D94" s="12" t="s">
        <v>16</v>
      </c>
      <c r="E94" s="12" t="s">
        <v>13</v>
      </c>
      <c r="F94" s="13" t="n">
        <v>179</v>
      </c>
      <c r="G94" s="14" t="n">
        <v>16.4</v>
      </c>
      <c r="H94" s="15" t="n">
        <v>50</v>
      </c>
      <c r="I94" s="14" t="n">
        <f aca="false">H94*G94</f>
        <v>820</v>
      </c>
    </row>
    <row r="95" s="16" customFormat="true" ht="8.25" hidden="false" customHeight="false" outlineLevel="0" collapsed="false">
      <c r="A95" s="10" t="n">
        <v>44396</v>
      </c>
      <c r="B95" s="11" t="s">
        <v>39</v>
      </c>
      <c r="C95" s="12" t="s">
        <v>143</v>
      </c>
      <c r="D95" s="12" t="s">
        <v>16</v>
      </c>
      <c r="E95" s="12" t="s">
        <v>144</v>
      </c>
      <c r="F95" s="13" t="n">
        <v>4361</v>
      </c>
      <c r="G95" s="14" t="n">
        <v>0.78</v>
      </c>
      <c r="H95" s="15" t="n">
        <v>500</v>
      </c>
      <c r="I95" s="14" t="n">
        <f aca="false">H95*G95</f>
        <v>390</v>
      </c>
    </row>
    <row r="96" s="16" customFormat="true" ht="8.25" hidden="false" customHeight="false" outlineLevel="0" collapsed="false">
      <c r="A96" s="10" t="n">
        <v>44396</v>
      </c>
      <c r="B96" s="11" t="s">
        <v>39</v>
      </c>
      <c r="C96" s="12" t="s">
        <v>145</v>
      </c>
      <c r="D96" s="12" t="s">
        <v>16</v>
      </c>
      <c r="E96" s="12" t="s">
        <v>144</v>
      </c>
      <c r="F96" s="13" t="n">
        <v>4361</v>
      </c>
      <c r="G96" s="14" t="n">
        <v>6.47</v>
      </c>
      <c r="H96" s="15" t="n">
        <v>100</v>
      </c>
      <c r="I96" s="14" t="n">
        <f aca="false">H96*G96</f>
        <v>647</v>
      </c>
    </row>
    <row r="97" s="16" customFormat="true" ht="8.25" hidden="false" customHeight="false" outlineLevel="0" collapsed="false">
      <c r="A97" s="10" t="n">
        <v>44396</v>
      </c>
      <c r="B97" s="11" t="s">
        <v>39</v>
      </c>
      <c r="C97" s="12" t="s">
        <v>146</v>
      </c>
      <c r="D97" s="12" t="s">
        <v>16</v>
      </c>
      <c r="E97" s="12" t="s">
        <v>144</v>
      </c>
      <c r="F97" s="13" t="n">
        <v>4361</v>
      </c>
      <c r="G97" s="14" t="n">
        <v>16.41</v>
      </c>
      <c r="H97" s="15" t="n">
        <v>20</v>
      </c>
      <c r="I97" s="14" t="n">
        <f aca="false">H97*G97</f>
        <v>328.2</v>
      </c>
    </row>
    <row r="98" s="16" customFormat="true" ht="8.25" hidden="false" customHeight="false" outlineLevel="0" collapsed="false">
      <c r="A98" s="10" t="n">
        <v>44396</v>
      </c>
      <c r="B98" s="11" t="s">
        <v>39</v>
      </c>
      <c r="C98" s="12" t="s">
        <v>147</v>
      </c>
      <c r="D98" s="12" t="s">
        <v>16</v>
      </c>
      <c r="E98" s="12" t="s">
        <v>144</v>
      </c>
      <c r="F98" s="13" t="n">
        <v>4361</v>
      </c>
      <c r="G98" s="14" t="n">
        <v>0.89</v>
      </c>
      <c r="H98" s="15" t="n">
        <v>1200</v>
      </c>
      <c r="I98" s="14" t="n">
        <f aca="false">H98*G98</f>
        <v>1068</v>
      </c>
    </row>
    <row r="99" s="16" customFormat="true" ht="8.25" hidden="false" customHeight="false" outlineLevel="0" collapsed="false">
      <c r="A99" s="10" t="n">
        <v>44397</v>
      </c>
      <c r="B99" s="12" t="s">
        <v>23</v>
      </c>
      <c r="C99" s="12" t="s">
        <v>148</v>
      </c>
      <c r="D99" s="12" t="s">
        <v>149</v>
      </c>
      <c r="E99" s="12" t="s">
        <v>150</v>
      </c>
      <c r="F99" s="13" t="n">
        <v>1462879</v>
      </c>
      <c r="G99" s="14" t="n">
        <v>0.085</v>
      </c>
      <c r="H99" s="15" t="n">
        <v>480</v>
      </c>
      <c r="I99" s="14" t="n">
        <f aca="false">H99*G99</f>
        <v>40.8</v>
      </c>
    </row>
    <row r="100" s="16" customFormat="true" ht="8.25" hidden="false" customHeight="false" outlineLevel="0" collapsed="false">
      <c r="A100" s="10" t="n">
        <v>44397</v>
      </c>
      <c r="B100" s="12" t="s">
        <v>23</v>
      </c>
      <c r="C100" s="12" t="s">
        <v>151</v>
      </c>
      <c r="D100" s="12" t="s">
        <v>152</v>
      </c>
      <c r="E100" s="12" t="s">
        <v>150</v>
      </c>
      <c r="F100" s="13" t="n">
        <v>1462879</v>
      </c>
      <c r="G100" s="14" t="n">
        <v>2.35</v>
      </c>
      <c r="H100" s="15" t="n">
        <v>200</v>
      </c>
      <c r="I100" s="14" t="n">
        <f aca="false">H100*G100</f>
        <v>470</v>
      </c>
    </row>
    <row r="101" s="16" customFormat="true" ht="8.25" hidden="false" customHeight="false" outlineLevel="0" collapsed="false">
      <c r="A101" s="10" t="n">
        <v>44397</v>
      </c>
      <c r="B101" s="12" t="s">
        <v>23</v>
      </c>
      <c r="C101" s="12" t="s">
        <v>153</v>
      </c>
      <c r="D101" s="12" t="s">
        <v>154</v>
      </c>
      <c r="E101" s="12" t="s">
        <v>150</v>
      </c>
      <c r="F101" s="13" t="n">
        <v>1462879</v>
      </c>
      <c r="G101" s="14" t="n">
        <v>2.25</v>
      </c>
      <c r="H101" s="15" t="n">
        <v>400</v>
      </c>
      <c r="I101" s="14" t="n">
        <f aca="false">H101*G101</f>
        <v>900</v>
      </c>
    </row>
    <row r="102" s="16" customFormat="true" ht="8.25" hidden="false" customHeight="false" outlineLevel="0" collapsed="false">
      <c r="A102" s="10" t="n">
        <v>44398</v>
      </c>
      <c r="B102" s="12" t="s">
        <v>23</v>
      </c>
      <c r="C102" s="12" t="s">
        <v>155</v>
      </c>
      <c r="D102" s="12" t="s">
        <v>156</v>
      </c>
      <c r="E102" s="12" t="s">
        <v>67</v>
      </c>
      <c r="F102" s="13" t="n">
        <v>164859</v>
      </c>
      <c r="G102" s="14" t="n">
        <v>0.629</v>
      </c>
      <c r="H102" s="15" t="n">
        <v>600</v>
      </c>
      <c r="I102" s="14" t="n">
        <f aca="false">H102*G102</f>
        <v>377.4</v>
      </c>
    </row>
    <row r="103" s="16" customFormat="true" ht="8.25" hidden="false" customHeight="false" outlineLevel="0" collapsed="false">
      <c r="A103" s="10" t="n">
        <v>44398</v>
      </c>
      <c r="B103" s="12" t="s">
        <v>23</v>
      </c>
      <c r="C103" s="12" t="s">
        <v>157</v>
      </c>
      <c r="D103" s="12" t="s">
        <v>158</v>
      </c>
      <c r="E103" s="12" t="s">
        <v>159</v>
      </c>
      <c r="F103" s="13" t="n">
        <v>608215</v>
      </c>
      <c r="G103" s="14" t="n">
        <v>28.3</v>
      </c>
      <c r="H103" s="15" t="n">
        <v>100</v>
      </c>
      <c r="I103" s="14" t="n">
        <f aca="false">H103*G103</f>
        <v>2830</v>
      </c>
    </row>
    <row r="104" s="16" customFormat="true" ht="8.25" hidden="false" customHeight="false" outlineLevel="0" collapsed="false">
      <c r="A104" s="10" t="n">
        <v>44399</v>
      </c>
      <c r="B104" s="11" t="s">
        <v>39</v>
      </c>
      <c r="C104" s="12" t="s">
        <v>160</v>
      </c>
      <c r="D104" s="12" t="s">
        <v>16</v>
      </c>
      <c r="E104" s="12" t="s">
        <v>161</v>
      </c>
      <c r="F104" s="13" t="n">
        <v>272178</v>
      </c>
      <c r="G104" s="14" t="n">
        <v>5.6218</v>
      </c>
      <c r="H104" s="15" t="n">
        <v>50</v>
      </c>
      <c r="I104" s="14" t="n">
        <f aca="false">H104*G104</f>
        <v>281.09</v>
      </c>
    </row>
    <row r="105" s="16" customFormat="true" ht="8.25" hidden="false" customHeight="false" outlineLevel="0" collapsed="false">
      <c r="A105" s="10" t="n">
        <v>44399</v>
      </c>
      <c r="B105" s="11" t="s">
        <v>39</v>
      </c>
      <c r="C105" s="12" t="s">
        <v>162</v>
      </c>
      <c r="D105" s="12" t="s">
        <v>16</v>
      </c>
      <c r="E105" s="12" t="s">
        <v>161</v>
      </c>
      <c r="F105" s="13" t="n">
        <v>272178</v>
      </c>
      <c r="G105" s="14" t="n">
        <v>0.5134</v>
      </c>
      <c r="H105" s="15" t="n">
        <v>50</v>
      </c>
      <c r="I105" s="14" t="n">
        <f aca="false">H105*G105</f>
        <v>25.67</v>
      </c>
    </row>
    <row r="106" s="16" customFormat="true" ht="8.25" hidden="false" customHeight="false" outlineLevel="0" collapsed="false">
      <c r="A106" s="10" t="n">
        <v>44399</v>
      </c>
      <c r="B106" s="11" t="s">
        <v>39</v>
      </c>
      <c r="C106" s="12" t="s">
        <v>163</v>
      </c>
      <c r="D106" s="12" t="s">
        <v>16</v>
      </c>
      <c r="E106" s="12" t="s">
        <v>161</v>
      </c>
      <c r="F106" s="13" t="n">
        <v>272178</v>
      </c>
      <c r="G106" s="14" t="n">
        <v>0.3066</v>
      </c>
      <c r="H106" s="15" t="n">
        <v>2000</v>
      </c>
      <c r="I106" s="14" t="n">
        <f aca="false">H106*G106</f>
        <v>613.2</v>
      </c>
    </row>
    <row r="107" s="16" customFormat="true" ht="8.25" hidden="false" customHeight="false" outlineLevel="0" collapsed="false">
      <c r="A107" s="10" t="n">
        <v>44399</v>
      </c>
      <c r="B107" s="11" t="s">
        <v>39</v>
      </c>
      <c r="C107" s="12" t="s">
        <v>164</v>
      </c>
      <c r="D107" s="12" t="s">
        <v>16</v>
      </c>
      <c r="E107" s="12" t="s">
        <v>161</v>
      </c>
      <c r="F107" s="13" t="n">
        <v>272178</v>
      </c>
      <c r="G107" s="14" t="n">
        <v>0.469</v>
      </c>
      <c r="H107" s="15" t="n">
        <v>2000</v>
      </c>
      <c r="I107" s="14" t="n">
        <f aca="false">H107*G107</f>
        <v>938</v>
      </c>
    </row>
    <row r="108" s="16" customFormat="true" ht="8.25" hidden="false" customHeight="false" outlineLevel="0" collapsed="false">
      <c r="A108" s="10" t="n">
        <v>44403</v>
      </c>
      <c r="B108" s="11" t="s">
        <v>10</v>
      </c>
      <c r="C108" s="12" t="s">
        <v>165</v>
      </c>
      <c r="D108" s="12" t="s">
        <v>32</v>
      </c>
      <c r="E108" s="12" t="s">
        <v>13</v>
      </c>
      <c r="F108" s="13" t="n">
        <v>182</v>
      </c>
      <c r="G108" s="14" t="n">
        <v>21</v>
      </c>
      <c r="H108" s="15" t="n">
        <v>40</v>
      </c>
      <c r="I108" s="14" t="n">
        <f aca="false">H108*G108</f>
        <v>840</v>
      </c>
    </row>
    <row r="109" s="16" customFormat="true" ht="8.25" hidden="false" customHeight="false" outlineLevel="0" collapsed="false">
      <c r="A109" s="10" t="n">
        <v>44403</v>
      </c>
      <c r="B109" s="11" t="s">
        <v>10</v>
      </c>
      <c r="C109" s="12" t="s">
        <v>166</v>
      </c>
      <c r="D109" s="12" t="s">
        <v>32</v>
      </c>
      <c r="E109" s="12" t="s">
        <v>13</v>
      </c>
      <c r="F109" s="13" t="n">
        <v>182</v>
      </c>
      <c r="G109" s="14" t="n">
        <v>33</v>
      </c>
      <c r="H109" s="15" t="n">
        <v>40</v>
      </c>
      <c r="I109" s="14" t="n">
        <f aca="false">H109*G109</f>
        <v>1320</v>
      </c>
    </row>
    <row r="110" s="16" customFormat="true" ht="8.25" hidden="false" customHeight="false" outlineLevel="0" collapsed="false">
      <c r="A110" s="10" t="n">
        <v>44403</v>
      </c>
      <c r="B110" s="12" t="s">
        <v>52</v>
      </c>
      <c r="C110" s="12" t="s">
        <v>53</v>
      </c>
      <c r="D110" s="12" t="s">
        <v>54</v>
      </c>
      <c r="E110" s="12" t="s">
        <v>55</v>
      </c>
      <c r="F110" s="13" t="n">
        <v>96930</v>
      </c>
      <c r="G110" s="14" t="n">
        <v>7.2894</v>
      </c>
      <c r="H110" s="15" t="n">
        <v>120</v>
      </c>
      <c r="I110" s="14" t="n">
        <f aca="false">H110*G110</f>
        <v>874.728</v>
      </c>
    </row>
    <row r="111" s="16" customFormat="true" ht="8.25" hidden="false" customHeight="false" outlineLevel="0" collapsed="false">
      <c r="A111" s="10" t="n">
        <v>44406</v>
      </c>
      <c r="B111" s="12" t="s">
        <v>167</v>
      </c>
      <c r="C111" s="12" t="s">
        <v>24</v>
      </c>
      <c r="D111" s="12" t="s">
        <v>25</v>
      </c>
      <c r="E111" s="12" t="s">
        <v>168</v>
      </c>
      <c r="F111" s="13" t="n">
        <v>1649</v>
      </c>
      <c r="G111" s="14" t="n">
        <v>2477.14</v>
      </c>
      <c r="H111" s="15" t="n">
        <v>40</v>
      </c>
      <c r="I111" s="14" t="n">
        <f aca="false">H111*G111</f>
        <v>99085.6</v>
      </c>
    </row>
    <row r="112" s="16" customFormat="true" ht="8.25" hidden="false" customHeight="false" outlineLevel="0" collapsed="false">
      <c r="A112" s="10" t="n">
        <v>44406</v>
      </c>
      <c r="B112" s="12" t="s">
        <v>169</v>
      </c>
      <c r="C112" s="12" t="s">
        <v>170</v>
      </c>
      <c r="D112" s="12" t="s">
        <v>149</v>
      </c>
      <c r="E112" s="12" t="s">
        <v>171</v>
      </c>
      <c r="F112" s="13" t="n">
        <v>11344</v>
      </c>
      <c r="G112" s="14" t="n">
        <v>0.5</v>
      </c>
      <c r="H112" s="15" t="n">
        <v>600</v>
      </c>
      <c r="I112" s="14" t="n">
        <f aca="false">H112*G112</f>
        <v>300</v>
      </c>
    </row>
    <row r="113" s="16" customFormat="true" ht="8.25" hidden="false" customHeight="false" outlineLevel="0" collapsed="false">
      <c r="A113" s="10" t="n">
        <v>44406</v>
      </c>
      <c r="B113" s="12" t="s">
        <v>172</v>
      </c>
      <c r="C113" s="12" t="s">
        <v>173</v>
      </c>
      <c r="D113" s="12" t="s">
        <v>16</v>
      </c>
      <c r="E113" s="12" t="s">
        <v>174</v>
      </c>
      <c r="F113" s="13" t="n">
        <v>173</v>
      </c>
      <c r="G113" s="14" t="n">
        <v>185</v>
      </c>
      <c r="H113" s="15" t="n">
        <v>10</v>
      </c>
      <c r="I113" s="14" t="n">
        <f aca="false">H113*G113</f>
        <v>1850</v>
      </c>
    </row>
    <row r="114" s="16" customFormat="true" ht="8.25" hidden="false" customHeight="false" outlineLevel="0" collapsed="false">
      <c r="A114" s="10" t="n">
        <v>44407</v>
      </c>
      <c r="B114" s="12" t="s">
        <v>175</v>
      </c>
      <c r="C114" s="12" t="s">
        <v>176</v>
      </c>
      <c r="D114" s="12" t="s">
        <v>16</v>
      </c>
      <c r="E114" s="12" t="s">
        <v>67</v>
      </c>
      <c r="F114" s="13" t="n">
        <v>165935</v>
      </c>
      <c r="G114" s="14" t="n">
        <v>18.8</v>
      </c>
      <c r="H114" s="15" t="n">
        <v>10</v>
      </c>
      <c r="I114" s="14" t="n">
        <f aca="false">H114*G114</f>
        <v>188</v>
      </c>
    </row>
    <row r="115" s="16" customFormat="true" ht="8.25" hidden="false" customHeight="false" outlineLevel="0" collapsed="false">
      <c r="A115" s="10" t="n">
        <v>44407</v>
      </c>
      <c r="B115" s="12" t="s">
        <v>175</v>
      </c>
      <c r="C115" s="12" t="s">
        <v>177</v>
      </c>
      <c r="D115" s="12" t="s">
        <v>16</v>
      </c>
      <c r="E115" s="12" t="s">
        <v>67</v>
      </c>
      <c r="F115" s="13" t="n">
        <v>165935</v>
      </c>
      <c r="G115" s="14" t="n">
        <v>18.6</v>
      </c>
      <c r="H115" s="15" t="n">
        <v>10</v>
      </c>
      <c r="I115" s="14" t="n">
        <f aca="false">H115*G115</f>
        <v>186</v>
      </c>
    </row>
    <row r="116" s="16" customFormat="true" ht="8.25" hidden="false" customHeight="false" outlineLevel="0" collapsed="false">
      <c r="A116" s="10" t="n">
        <v>44407</v>
      </c>
      <c r="B116" s="12" t="s">
        <v>175</v>
      </c>
      <c r="C116" s="12" t="s">
        <v>178</v>
      </c>
      <c r="D116" s="12" t="s">
        <v>16</v>
      </c>
      <c r="E116" s="12" t="s">
        <v>67</v>
      </c>
      <c r="F116" s="13" t="n">
        <v>165935</v>
      </c>
      <c r="G116" s="14" t="n">
        <v>18.7</v>
      </c>
      <c r="H116" s="15" t="n">
        <v>10</v>
      </c>
      <c r="I116" s="14" t="n">
        <f aca="false">H116*G116</f>
        <v>187</v>
      </c>
    </row>
    <row r="117" s="16" customFormat="true" ht="8.25" hidden="false" customHeight="false" outlineLevel="0" collapsed="false">
      <c r="A117" s="10" t="n">
        <v>44407</v>
      </c>
      <c r="B117" s="12" t="s">
        <v>179</v>
      </c>
      <c r="C117" s="12" t="s">
        <v>180</v>
      </c>
      <c r="D117" s="12" t="s">
        <v>16</v>
      </c>
      <c r="E117" s="12" t="s">
        <v>67</v>
      </c>
      <c r="F117" s="13" t="n">
        <v>165974</v>
      </c>
      <c r="G117" s="14" t="n">
        <v>1.84</v>
      </c>
      <c r="H117" s="15" t="n">
        <v>500</v>
      </c>
      <c r="I117" s="14" t="n">
        <f aca="false">H117*G117</f>
        <v>920</v>
      </c>
    </row>
    <row r="118" s="16" customFormat="true" ht="8.25" hidden="false" customHeight="false" outlineLevel="0" collapsed="false">
      <c r="A118" s="10" t="n">
        <v>44407</v>
      </c>
      <c r="B118" s="12" t="s">
        <v>169</v>
      </c>
      <c r="C118" s="12" t="s">
        <v>181</v>
      </c>
      <c r="D118" s="12" t="s">
        <v>182</v>
      </c>
      <c r="E118" s="12" t="s">
        <v>67</v>
      </c>
      <c r="F118" s="13" t="n">
        <v>166190</v>
      </c>
      <c r="G118" s="14" t="n">
        <v>2.86</v>
      </c>
      <c r="H118" s="15" t="n">
        <v>1008</v>
      </c>
      <c r="I118" s="14" t="n">
        <f aca="false">H118*G118</f>
        <v>2882.88</v>
      </c>
    </row>
    <row r="119" s="16" customFormat="true" ht="8.25" hidden="false" customHeight="false" outlineLevel="0" collapsed="false">
      <c r="A119" s="10" t="n">
        <v>44407</v>
      </c>
      <c r="B119" s="12" t="s">
        <v>179</v>
      </c>
      <c r="C119" s="12" t="s">
        <v>183</v>
      </c>
      <c r="D119" s="12" t="s">
        <v>184</v>
      </c>
      <c r="E119" s="12" t="s">
        <v>67</v>
      </c>
      <c r="F119" s="13" t="n">
        <v>165974</v>
      </c>
      <c r="G119" s="14" t="n">
        <v>0.439</v>
      </c>
      <c r="H119" s="15" t="n">
        <v>4000</v>
      </c>
      <c r="I119" s="14" t="n">
        <f aca="false">H119*G119</f>
        <v>1756</v>
      </c>
    </row>
    <row r="120" s="16" customFormat="true" ht="8.25" hidden="false" customHeight="false" outlineLevel="0" collapsed="false">
      <c r="A120" s="10" t="n">
        <v>44407</v>
      </c>
      <c r="B120" s="12" t="s">
        <v>175</v>
      </c>
      <c r="C120" s="12" t="s">
        <v>81</v>
      </c>
      <c r="D120" s="12" t="s">
        <v>16</v>
      </c>
      <c r="E120" s="12" t="s">
        <v>67</v>
      </c>
      <c r="F120" s="13" t="n">
        <v>165935</v>
      </c>
      <c r="G120" s="14" t="n">
        <v>3.41</v>
      </c>
      <c r="H120" s="15" t="n">
        <v>192</v>
      </c>
      <c r="I120" s="14" t="n">
        <f aca="false">H120*G120</f>
        <v>654.72</v>
      </c>
    </row>
    <row r="121" s="16" customFormat="true" ht="8.25" hidden="false" customHeight="false" outlineLevel="0" collapsed="false">
      <c r="A121" s="10" t="n">
        <v>44407</v>
      </c>
      <c r="B121" s="12" t="s">
        <v>169</v>
      </c>
      <c r="C121" s="12" t="s">
        <v>185</v>
      </c>
      <c r="D121" s="12" t="s">
        <v>182</v>
      </c>
      <c r="E121" s="12" t="s">
        <v>67</v>
      </c>
      <c r="F121" s="13" t="n">
        <v>166190</v>
      </c>
      <c r="G121" s="14" t="n">
        <v>3.39</v>
      </c>
      <c r="H121" s="15" t="n">
        <v>120</v>
      </c>
      <c r="I121" s="14" t="n">
        <f aca="false">H121*G121</f>
        <v>406.8</v>
      </c>
    </row>
    <row r="122" s="16" customFormat="true" ht="8.25" hidden="false" customHeight="false" outlineLevel="0" collapsed="false">
      <c r="A122" s="10" t="n">
        <v>44407</v>
      </c>
      <c r="B122" s="12" t="s">
        <v>179</v>
      </c>
      <c r="C122" s="12" t="s">
        <v>186</v>
      </c>
      <c r="D122" s="12" t="s">
        <v>16</v>
      </c>
      <c r="E122" s="12" t="s">
        <v>67</v>
      </c>
      <c r="F122" s="13" t="n">
        <v>165974</v>
      </c>
      <c r="G122" s="14" t="n">
        <v>1.07</v>
      </c>
      <c r="H122" s="15" t="n">
        <v>50</v>
      </c>
      <c r="I122" s="14" t="n">
        <f aca="false">H122*G122</f>
        <v>53.5</v>
      </c>
    </row>
    <row r="123" s="16" customFormat="true" ht="8.25" hidden="false" customHeight="false" outlineLevel="0" collapsed="false">
      <c r="A123" s="10" t="n">
        <v>44407</v>
      </c>
      <c r="B123" s="12" t="s">
        <v>179</v>
      </c>
      <c r="C123" s="12" t="s">
        <v>187</v>
      </c>
      <c r="D123" s="12" t="s">
        <v>16</v>
      </c>
      <c r="E123" s="12" t="s">
        <v>67</v>
      </c>
      <c r="F123" s="13" t="n">
        <v>165974</v>
      </c>
      <c r="G123" s="14" t="n">
        <v>0.92</v>
      </c>
      <c r="H123" s="15" t="n">
        <v>50</v>
      </c>
      <c r="I123" s="14" t="n">
        <f aca="false">H123*G123</f>
        <v>46</v>
      </c>
    </row>
    <row r="125" customFormat="false" ht="15" hidden="false" customHeight="true" outlineLevel="0" collapsed="false">
      <c r="G125" s="17" t="s">
        <v>188</v>
      </c>
      <c r="H125" s="17"/>
      <c r="I125" s="18" t="n">
        <f aca="false">SUM(I3:I123)</f>
        <v>458244.824</v>
      </c>
    </row>
    <row r="133" customFormat="false" ht="15" hidden="false" customHeight="true" outlineLevel="0" collapsed="false">
      <c r="A133" s="19" t="s">
        <v>189</v>
      </c>
      <c r="B133" s="19"/>
      <c r="C133" s="19"/>
      <c r="D133" s="19"/>
      <c r="E133" s="19"/>
      <c r="F133" s="19"/>
      <c r="G133" s="19"/>
      <c r="H133" s="19"/>
      <c r="I133" s="19"/>
    </row>
    <row r="134" customFormat="false" ht="15" hidden="false" customHeight="true" outlineLevel="0" collapsed="false">
      <c r="A134" s="19" t="s">
        <v>190</v>
      </c>
      <c r="B134" s="19"/>
      <c r="C134" s="19"/>
      <c r="D134" s="19"/>
      <c r="E134" s="19"/>
      <c r="F134" s="19"/>
      <c r="G134" s="19"/>
      <c r="H134" s="19"/>
      <c r="I134" s="19"/>
    </row>
  </sheetData>
  <mergeCells count="4">
    <mergeCell ref="A1:I1"/>
    <mergeCell ref="G125:H125"/>
    <mergeCell ref="A133:I133"/>
    <mergeCell ref="A134:I134"/>
  </mergeCells>
  <printOptions headings="false" gridLines="false" gridLinesSet="true" horizontalCentered="false" verticalCentered="false"/>
  <pageMargins left="0.511805555555556" right="0.511805555555556" top="1.33888888888889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Resultado dos Atos Convocatórios
Competência: Julho 2021
Responsável pela elaboração do documento:
Larissa de Souza Melo&amp;REmitido em:&amp;D</oddHeader>
    <oddFooter>&amp;L&amp;"-,Regular"Documento elaborado com informações extraídas do banco de dados de Setor&amp;R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0" t="n">
        <v>44564</v>
      </c>
      <c r="B1" s="21" t="s">
        <v>191</v>
      </c>
      <c r="C1" s="22" t="s">
        <v>16</v>
      </c>
      <c r="D1" s="21" t="s">
        <v>192</v>
      </c>
      <c r="E1" s="22" t="n">
        <v>13448</v>
      </c>
      <c r="F1" s="23" t="n">
        <v>190</v>
      </c>
      <c r="G1" s="24" t="n">
        <v>1</v>
      </c>
      <c r="H1" s="25" t="n">
        <v>190</v>
      </c>
    </row>
    <row r="2" customFormat="false" ht="15" hidden="false" customHeight="false" outlineLevel="0" collapsed="false">
      <c r="A2" s="20" t="n">
        <v>44564</v>
      </c>
      <c r="B2" s="21" t="s">
        <v>185</v>
      </c>
      <c r="C2" s="22" t="s">
        <v>182</v>
      </c>
      <c r="D2" s="21" t="s">
        <v>42</v>
      </c>
      <c r="E2" s="22" t="n">
        <v>105172</v>
      </c>
      <c r="F2" s="23" t="n">
        <v>3.69</v>
      </c>
      <c r="G2" s="24" t="n">
        <v>60</v>
      </c>
      <c r="H2" s="25" t="n">
        <v>221.4</v>
      </c>
    </row>
    <row r="3" customFormat="false" ht="15" hidden="false" customHeight="false" outlineLevel="0" collapsed="false">
      <c r="A3" s="20" t="n">
        <v>44565</v>
      </c>
      <c r="B3" s="21" t="s">
        <v>114</v>
      </c>
      <c r="C3" s="22" t="s">
        <v>16</v>
      </c>
      <c r="D3" s="21" t="s">
        <v>67</v>
      </c>
      <c r="E3" s="22" t="n">
        <v>182275</v>
      </c>
      <c r="F3" s="23" t="n">
        <v>1.748</v>
      </c>
      <c r="G3" s="24" t="n">
        <v>200</v>
      </c>
      <c r="H3" s="25" t="n">
        <v>349.6</v>
      </c>
    </row>
    <row r="4" customFormat="false" ht="15" hidden="false" customHeight="false" outlineLevel="0" collapsed="false">
      <c r="A4" s="20" t="n">
        <v>44565</v>
      </c>
      <c r="B4" s="21" t="s">
        <v>193</v>
      </c>
      <c r="C4" s="22" t="s">
        <v>16</v>
      </c>
      <c r="D4" s="21" t="s">
        <v>67</v>
      </c>
      <c r="E4" s="22" t="n">
        <v>182275</v>
      </c>
      <c r="F4" s="23" t="n">
        <v>1.948</v>
      </c>
      <c r="G4" s="24" t="n">
        <v>200</v>
      </c>
      <c r="H4" s="25" t="n">
        <v>389.6</v>
      </c>
    </row>
    <row r="5" customFormat="false" ht="15" hidden="false" customHeight="false" outlineLevel="0" collapsed="false">
      <c r="A5" s="20" t="n">
        <v>44565</v>
      </c>
      <c r="B5" s="21" t="s">
        <v>180</v>
      </c>
      <c r="C5" s="22" t="s">
        <v>16</v>
      </c>
      <c r="D5" s="21" t="s">
        <v>67</v>
      </c>
      <c r="E5" s="22" t="n">
        <v>182275</v>
      </c>
      <c r="F5" s="23" t="n">
        <v>1.81</v>
      </c>
      <c r="G5" s="24" t="n">
        <v>200</v>
      </c>
      <c r="H5" s="25" t="n">
        <v>362</v>
      </c>
    </row>
    <row r="6" customFormat="false" ht="15" hidden="false" customHeight="false" outlineLevel="0" collapsed="false">
      <c r="A6" s="20" t="n">
        <v>44565</v>
      </c>
      <c r="B6" s="21" t="s">
        <v>80</v>
      </c>
      <c r="C6" s="22" t="s">
        <v>16</v>
      </c>
      <c r="D6" s="21" t="s">
        <v>67</v>
      </c>
      <c r="E6" s="22" t="n">
        <v>182275</v>
      </c>
      <c r="F6" s="23" t="n">
        <v>1.289</v>
      </c>
      <c r="G6" s="24" t="n">
        <v>300</v>
      </c>
      <c r="H6" s="25" t="n">
        <v>386.7</v>
      </c>
    </row>
    <row r="7" customFormat="false" ht="15" hidden="false" customHeight="false" outlineLevel="0" collapsed="false">
      <c r="A7" s="20" t="n">
        <v>44565</v>
      </c>
      <c r="B7" s="21" t="s">
        <v>194</v>
      </c>
      <c r="C7" s="22" t="s">
        <v>195</v>
      </c>
      <c r="D7" s="21" t="s">
        <v>137</v>
      </c>
      <c r="E7" s="22" t="n">
        <v>5252</v>
      </c>
      <c r="F7" s="23" t="n">
        <v>2.2</v>
      </c>
      <c r="G7" s="24" t="n">
        <v>200</v>
      </c>
      <c r="H7" s="25" t="n">
        <v>440</v>
      </c>
    </row>
    <row r="8" customFormat="false" ht="15" hidden="false" customHeight="false" outlineLevel="0" collapsed="false">
      <c r="A8" s="20" t="n">
        <v>44565</v>
      </c>
      <c r="B8" s="21" t="s">
        <v>196</v>
      </c>
      <c r="C8" s="22" t="s">
        <v>16</v>
      </c>
      <c r="D8" s="21" t="s">
        <v>67</v>
      </c>
      <c r="E8" s="22" t="n">
        <v>182275</v>
      </c>
      <c r="F8" s="23" t="n">
        <v>0.27</v>
      </c>
      <c r="G8" s="24" t="n">
        <v>100</v>
      </c>
      <c r="H8" s="25" t="n">
        <v>27</v>
      </c>
    </row>
    <row r="9" customFormat="false" ht="15" hidden="false" customHeight="false" outlineLevel="0" collapsed="false">
      <c r="A9" s="20" t="n">
        <v>44566</v>
      </c>
      <c r="B9" s="21" t="s">
        <v>197</v>
      </c>
      <c r="C9" s="22" t="s">
        <v>198</v>
      </c>
      <c r="D9" s="21" t="s">
        <v>199</v>
      </c>
      <c r="E9" s="22" t="n">
        <v>78123</v>
      </c>
      <c r="F9" s="23" t="n">
        <v>4.3</v>
      </c>
      <c r="G9" s="24" t="n">
        <v>300</v>
      </c>
      <c r="H9" s="25" t="n">
        <v>1290</v>
      </c>
    </row>
    <row r="10" customFormat="false" ht="15" hidden="false" customHeight="false" outlineLevel="0" collapsed="false">
      <c r="A10" s="20" t="n">
        <v>44566</v>
      </c>
      <c r="B10" s="21" t="s">
        <v>200</v>
      </c>
      <c r="C10" s="22" t="s">
        <v>201</v>
      </c>
      <c r="D10" s="21" t="s">
        <v>202</v>
      </c>
      <c r="E10" s="22" t="n">
        <v>9797</v>
      </c>
      <c r="F10" s="23" t="n">
        <v>1.8355</v>
      </c>
      <c r="G10" s="24" t="n">
        <v>400</v>
      </c>
      <c r="H10" s="25" t="n">
        <v>734.2</v>
      </c>
    </row>
    <row r="11" customFormat="false" ht="15" hidden="false" customHeight="false" outlineLevel="0" collapsed="false">
      <c r="A11" s="20" t="n">
        <v>44566</v>
      </c>
      <c r="B11" s="21" t="s">
        <v>203</v>
      </c>
      <c r="C11" s="22" t="s">
        <v>16</v>
      </c>
      <c r="D11" s="21" t="s">
        <v>204</v>
      </c>
      <c r="E11" s="22" t="n">
        <v>1991</v>
      </c>
      <c r="F11" s="23" t="n">
        <v>0.75</v>
      </c>
      <c r="G11" s="24" t="n">
        <v>1200</v>
      </c>
      <c r="H11" s="25" t="n">
        <v>900</v>
      </c>
    </row>
    <row r="12" customFormat="false" ht="15" hidden="false" customHeight="false" outlineLevel="0" collapsed="false">
      <c r="A12" s="20" t="n">
        <v>44567</v>
      </c>
      <c r="B12" s="21" t="s">
        <v>205</v>
      </c>
      <c r="C12" s="22" t="s">
        <v>149</v>
      </c>
      <c r="D12" s="21" t="s">
        <v>206</v>
      </c>
      <c r="E12" s="22" t="n">
        <v>592</v>
      </c>
      <c r="F12" s="23" t="n">
        <v>0.2333</v>
      </c>
      <c r="G12" s="24" t="n">
        <v>60</v>
      </c>
      <c r="H12" s="25" t="n">
        <v>14</v>
      </c>
    </row>
    <row r="13" customFormat="false" ht="15" hidden="false" customHeight="false" outlineLevel="0" collapsed="false">
      <c r="A13" s="20" t="n">
        <v>44567</v>
      </c>
      <c r="B13" s="21" t="s">
        <v>207</v>
      </c>
      <c r="C13" s="22" t="s">
        <v>208</v>
      </c>
      <c r="D13" s="21" t="s">
        <v>206</v>
      </c>
      <c r="E13" s="22" t="n">
        <v>592</v>
      </c>
      <c r="F13" s="23" t="n">
        <v>65</v>
      </c>
      <c r="G13" s="24" t="n">
        <v>1</v>
      </c>
      <c r="H13" s="25" t="n">
        <v>65</v>
      </c>
    </row>
    <row r="14" customFormat="false" ht="15" hidden="false" customHeight="false" outlineLevel="0" collapsed="false">
      <c r="A14" s="20" t="n">
        <v>44567</v>
      </c>
      <c r="B14" s="21" t="s">
        <v>209</v>
      </c>
      <c r="C14" s="22" t="s">
        <v>16</v>
      </c>
      <c r="D14" s="21" t="s">
        <v>57</v>
      </c>
      <c r="E14" s="22" t="n">
        <v>66146</v>
      </c>
      <c r="F14" s="23" t="n">
        <v>11.85</v>
      </c>
      <c r="G14" s="24" t="n">
        <v>50</v>
      </c>
      <c r="H14" s="25" t="n">
        <v>592.5</v>
      </c>
    </row>
    <row r="15" customFormat="false" ht="15" hidden="false" customHeight="false" outlineLevel="0" collapsed="false">
      <c r="A15" s="20" t="n">
        <v>44567</v>
      </c>
      <c r="B15" s="21" t="s">
        <v>210</v>
      </c>
      <c r="C15" s="22" t="s">
        <v>16</v>
      </c>
      <c r="D15" s="21" t="s">
        <v>57</v>
      </c>
      <c r="E15" s="22" t="n">
        <v>66146</v>
      </c>
      <c r="F15" s="23" t="n">
        <v>3.3</v>
      </c>
      <c r="G15" s="24" t="n">
        <v>6</v>
      </c>
      <c r="H15" s="25" t="n">
        <v>19.8</v>
      </c>
    </row>
    <row r="16" customFormat="false" ht="15" hidden="false" customHeight="false" outlineLevel="0" collapsed="false">
      <c r="A16" s="20" t="n">
        <v>44567</v>
      </c>
      <c r="B16" s="21" t="s">
        <v>122</v>
      </c>
      <c r="C16" s="22" t="s">
        <v>16</v>
      </c>
      <c r="D16" s="21" t="s">
        <v>211</v>
      </c>
      <c r="E16" s="22" t="n">
        <v>1897</v>
      </c>
      <c r="F16" s="23" t="n">
        <v>0.19</v>
      </c>
      <c r="G16" s="24" t="n">
        <v>5000</v>
      </c>
      <c r="H16" s="25" t="n">
        <v>950</v>
      </c>
    </row>
    <row r="17" customFormat="false" ht="15" hidden="false" customHeight="false" outlineLevel="0" collapsed="false">
      <c r="A17" s="20" t="n">
        <v>44567</v>
      </c>
      <c r="B17" s="21" t="s">
        <v>212</v>
      </c>
      <c r="C17" s="22" t="s">
        <v>16</v>
      </c>
      <c r="D17" s="21" t="s">
        <v>57</v>
      </c>
      <c r="E17" s="22" t="n">
        <v>66146</v>
      </c>
      <c r="F17" s="23" t="n">
        <v>10.3</v>
      </c>
      <c r="G17" s="24" t="n">
        <v>10</v>
      </c>
      <c r="H17" s="25" t="n">
        <v>103</v>
      </c>
    </row>
    <row r="18" customFormat="false" ht="15" hidden="false" customHeight="false" outlineLevel="0" collapsed="false">
      <c r="A18" s="20" t="n">
        <v>44567</v>
      </c>
      <c r="B18" s="21" t="s">
        <v>102</v>
      </c>
      <c r="C18" s="22" t="s">
        <v>16</v>
      </c>
      <c r="D18" s="21" t="s">
        <v>57</v>
      </c>
      <c r="E18" s="22" t="n">
        <v>66146</v>
      </c>
      <c r="F18" s="23" t="n">
        <v>1.25</v>
      </c>
      <c r="G18" s="24" t="n">
        <v>10</v>
      </c>
      <c r="H18" s="25" t="n">
        <v>12.5</v>
      </c>
    </row>
    <row r="19" customFormat="false" ht="15" hidden="false" customHeight="false" outlineLevel="0" collapsed="false">
      <c r="A19" s="20" t="n">
        <v>44567</v>
      </c>
      <c r="B19" s="21" t="s">
        <v>213</v>
      </c>
      <c r="C19" s="22" t="s">
        <v>214</v>
      </c>
      <c r="D19" s="21" t="s">
        <v>206</v>
      </c>
      <c r="E19" s="22" t="n">
        <v>592</v>
      </c>
      <c r="F19" s="23" t="n">
        <v>35</v>
      </c>
      <c r="G19" s="24" t="n">
        <v>1</v>
      </c>
      <c r="H19" s="25" t="n">
        <v>35</v>
      </c>
    </row>
    <row r="20" customFormat="false" ht="15" hidden="false" customHeight="false" outlineLevel="0" collapsed="false">
      <c r="A20" s="20" t="n">
        <v>44567</v>
      </c>
      <c r="B20" s="21" t="s">
        <v>215</v>
      </c>
      <c r="C20" s="22" t="s">
        <v>214</v>
      </c>
      <c r="D20" s="21" t="s">
        <v>206</v>
      </c>
      <c r="E20" s="22" t="n">
        <v>592</v>
      </c>
      <c r="F20" s="23" t="n">
        <v>15</v>
      </c>
      <c r="G20" s="24" t="n">
        <v>1</v>
      </c>
      <c r="H20" s="25" t="n">
        <v>15</v>
      </c>
    </row>
    <row r="21" customFormat="false" ht="15" hidden="false" customHeight="false" outlineLevel="0" collapsed="false">
      <c r="A21" s="20" t="n">
        <v>44568</v>
      </c>
      <c r="B21" s="21" t="s">
        <v>216</v>
      </c>
      <c r="C21" s="22" t="s">
        <v>149</v>
      </c>
      <c r="D21" s="21" t="s">
        <v>67</v>
      </c>
      <c r="E21" s="22" t="n">
        <v>182782</v>
      </c>
      <c r="F21" s="23" t="n">
        <v>0.089</v>
      </c>
      <c r="G21" s="24" t="n">
        <v>600</v>
      </c>
      <c r="H21" s="25" t="n">
        <v>53.4</v>
      </c>
    </row>
    <row r="22" customFormat="false" ht="15" hidden="false" customHeight="false" outlineLevel="0" collapsed="false">
      <c r="A22" s="20" t="n">
        <v>44568</v>
      </c>
      <c r="B22" s="21" t="s">
        <v>217</v>
      </c>
      <c r="C22" s="22" t="s">
        <v>149</v>
      </c>
      <c r="D22" s="21" t="s">
        <v>67</v>
      </c>
      <c r="E22" s="22" t="n">
        <v>182782</v>
      </c>
      <c r="F22" s="23" t="n">
        <v>2.22</v>
      </c>
      <c r="G22" s="24" t="n">
        <v>300</v>
      </c>
      <c r="H22" s="25" t="n">
        <v>666</v>
      </c>
    </row>
    <row r="23" customFormat="false" ht="15" hidden="false" customHeight="false" outlineLevel="0" collapsed="false">
      <c r="A23" s="20" t="n">
        <v>44568</v>
      </c>
      <c r="B23" s="21" t="s">
        <v>27</v>
      </c>
      <c r="C23" s="22" t="s">
        <v>28</v>
      </c>
      <c r="D23" s="21" t="s">
        <v>13</v>
      </c>
      <c r="E23" s="22" t="n">
        <v>467</v>
      </c>
      <c r="F23" s="23" t="n">
        <v>15.5</v>
      </c>
      <c r="G23" s="24" t="n">
        <v>50</v>
      </c>
      <c r="H23" s="25" t="n">
        <v>775</v>
      </c>
    </row>
    <row r="24" customFormat="false" ht="15" hidden="false" customHeight="false" outlineLevel="0" collapsed="false">
      <c r="A24" s="20" t="n">
        <v>44568</v>
      </c>
      <c r="B24" s="21" t="s">
        <v>218</v>
      </c>
      <c r="C24" s="22" t="s">
        <v>219</v>
      </c>
      <c r="D24" s="21" t="s">
        <v>13</v>
      </c>
      <c r="E24" s="22" t="n">
        <v>467</v>
      </c>
      <c r="F24" s="23" t="n">
        <v>24.2</v>
      </c>
      <c r="G24" s="24" t="n">
        <v>30</v>
      </c>
      <c r="H24" s="25" t="n">
        <v>726</v>
      </c>
    </row>
    <row r="25" customFormat="false" ht="15" hidden="false" customHeight="false" outlineLevel="0" collapsed="false">
      <c r="A25" s="20" t="n">
        <v>44571</v>
      </c>
      <c r="B25" s="21" t="s">
        <v>220</v>
      </c>
      <c r="C25" s="22" t="s">
        <v>221</v>
      </c>
      <c r="D25" s="21" t="s">
        <v>222</v>
      </c>
      <c r="E25" s="22" t="n">
        <v>118906</v>
      </c>
      <c r="F25" s="23" t="n">
        <v>0.72</v>
      </c>
      <c r="G25" s="24" t="n">
        <v>208</v>
      </c>
      <c r="H25" s="25" t="n">
        <v>149.76</v>
      </c>
    </row>
    <row r="26" customFormat="false" ht="15" hidden="false" customHeight="false" outlineLevel="0" collapsed="false">
      <c r="A26" s="20" t="n">
        <v>44571</v>
      </c>
      <c r="B26" s="21" t="s">
        <v>220</v>
      </c>
      <c r="C26" s="22" t="s">
        <v>221</v>
      </c>
      <c r="D26" s="21" t="s">
        <v>206</v>
      </c>
      <c r="E26" s="22" t="n">
        <v>593</v>
      </c>
      <c r="F26" s="23" t="n">
        <v>1.875</v>
      </c>
      <c r="G26" s="24" t="n">
        <v>48</v>
      </c>
      <c r="H26" s="25" t="n">
        <v>90</v>
      </c>
    </row>
    <row r="27" customFormat="false" ht="15" hidden="false" customHeight="false" outlineLevel="0" collapsed="false">
      <c r="A27" s="20" t="n">
        <v>44571</v>
      </c>
      <c r="B27" s="21" t="s">
        <v>205</v>
      </c>
      <c r="C27" s="22" t="s">
        <v>149</v>
      </c>
      <c r="D27" s="21" t="s">
        <v>206</v>
      </c>
      <c r="E27" s="22" t="n">
        <v>593</v>
      </c>
      <c r="F27" s="23" t="n">
        <v>0.2333</v>
      </c>
      <c r="G27" s="24" t="n">
        <v>30</v>
      </c>
      <c r="H27" s="25" t="n">
        <v>7</v>
      </c>
    </row>
    <row r="28" customFormat="false" ht="15" hidden="false" customHeight="false" outlineLevel="0" collapsed="false">
      <c r="A28" s="20" t="n">
        <v>44571</v>
      </c>
      <c r="B28" s="21" t="s">
        <v>223</v>
      </c>
      <c r="C28" s="22" t="s">
        <v>214</v>
      </c>
      <c r="D28" s="21" t="s">
        <v>206</v>
      </c>
      <c r="E28" s="22" t="n">
        <v>593</v>
      </c>
      <c r="F28" s="23" t="n">
        <v>11</v>
      </c>
      <c r="G28" s="24" t="n">
        <v>1</v>
      </c>
      <c r="H28" s="25" t="n">
        <v>11</v>
      </c>
    </row>
    <row r="29" customFormat="false" ht="15" hidden="false" customHeight="false" outlineLevel="0" collapsed="false">
      <c r="A29" s="20" t="n">
        <v>44571</v>
      </c>
      <c r="B29" s="21" t="s">
        <v>224</v>
      </c>
      <c r="C29" s="22" t="s">
        <v>225</v>
      </c>
      <c r="D29" s="21" t="s">
        <v>222</v>
      </c>
      <c r="E29" s="22" t="n">
        <v>118906</v>
      </c>
      <c r="F29" s="23" t="n">
        <v>7.42</v>
      </c>
      <c r="G29" s="24" t="n">
        <v>300</v>
      </c>
      <c r="H29" s="25" t="n">
        <v>2226</v>
      </c>
    </row>
    <row r="30" customFormat="false" ht="15" hidden="false" customHeight="false" outlineLevel="0" collapsed="false">
      <c r="A30" s="20" t="n">
        <v>44571</v>
      </c>
      <c r="B30" s="21" t="s">
        <v>226</v>
      </c>
      <c r="C30" s="22" t="s">
        <v>149</v>
      </c>
      <c r="D30" s="21" t="s">
        <v>206</v>
      </c>
      <c r="E30" s="22" t="n">
        <v>593</v>
      </c>
      <c r="F30" s="23" t="n">
        <v>0.3</v>
      </c>
      <c r="G30" s="24" t="n">
        <v>120</v>
      </c>
      <c r="H30" s="25" t="n">
        <v>36</v>
      </c>
    </row>
    <row r="31" customFormat="false" ht="15" hidden="false" customHeight="false" outlineLevel="0" collapsed="false">
      <c r="A31" s="20" t="n">
        <v>44571</v>
      </c>
      <c r="B31" s="21" t="s">
        <v>227</v>
      </c>
      <c r="C31" s="22" t="s">
        <v>149</v>
      </c>
      <c r="D31" s="21" t="s">
        <v>206</v>
      </c>
      <c r="E31" s="22" t="n">
        <v>593</v>
      </c>
      <c r="F31" s="23" t="n">
        <v>1.1667</v>
      </c>
      <c r="G31" s="24" t="n">
        <v>30</v>
      </c>
      <c r="H31" s="25" t="n">
        <v>35</v>
      </c>
    </row>
    <row r="32" customFormat="false" ht="15" hidden="false" customHeight="false" outlineLevel="0" collapsed="false">
      <c r="A32" s="20" t="n">
        <v>44571</v>
      </c>
      <c r="B32" s="21" t="s">
        <v>138</v>
      </c>
      <c r="C32" s="22" t="s">
        <v>16</v>
      </c>
      <c r="D32" s="21" t="s">
        <v>228</v>
      </c>
      <c r="E32" s="22" t="n">
        <v>20807</v>
      </c>
      <c r="F32" s="23" t="n">
        <v>2</v>
      </c>
      <c r="G32" s="24" t="n">
        <v>30</v>
      </c>
      <c r="H32" s="25" t="n">
        <v>60</v>
      </c>
    </row>
    <row r="33" customFormat="false" ht="15" hidden="false" customHeight="false" outlineLevel="0" collapsed="false">
      <c r="A33" s="20" t="n">
        <v>44571</v>
      </c>
      <c r="B33" s="21" t="s">
        <v>229</v>
      </c>
      <c r="C33" s="22" t="s">
        <v>149</v>
      </c>
      <c r="D33" s="21" t="s">
        <v>206</v>
      </c>
      <c r="E33" s="22" t="n">
        <v>593</v>
      </c>
      <c r="F33" s="23" t="n">
        <v>0.3333</v>
      </c>
      <c r="G33" s="24" t="n">
        <v>60</v>
      </c>
      <c r="H33" s="25" t="n">
        <v>20</v>
      </c>
    </row>
    <row r="34" customFormat="false" ht="15" hidden="false" customHeight="false" outlineLevel="0" collapsed="false">
      <c r="A34" s="20" t="n">
        <v>44572</v>
      </c>
      <c r="B34" s="21" t="s">
        <v>230</v>
      </c>
      <c r="C34" s="22" t="s">
        <v>208</v>
      </c>
      <c r="D34" s="21" t="s">
        <v>228</v>
      </c>
      <c r="E34" s="22" t="n">
        <v>20888</v>
      </c>
      <c r="F34" s="23" t="n">
        <v>150</v>
      </c>
      <c r="G34" s="24" t="n">
        <v>1</v>
      </c>
      <c r="H34" s="25" t="n">
        <v>150</v>
      </c>
    </row>
    <row r="35" customFormat="false" ht="15" hidden="false" customHeight="false" outlineLevel="0" collapsed="false">
      <c r="A35" s="20" t="n">
        <v>44572</v>
      </c>
      <c r="B35" s="21" t="s">
        <v>231</v>
      </c>
      <c r="C35" s="22" t="s">
        <v>149</v>
      </c>
      <c r="D35" s="21" t="s">
        <v>206</v>
      </c>
      <c r="E35" s="22" t="n">
        <v>597</v>
      </c>
      <c r="F35" s="23" t="n">
        <v>0.8333</v>
      </c>
      <c r="G35" s="24" t="n">
        <v>30</v>
      </c>
      <c r="H35" s="25" t="n">
        <v>25</v>
      </c>
    </row>
    <row r="36" customFormat="false" ht="15" hidden="false" customHeight="false" outlineLevel="0" collapsed="false">
      <c r="A36" s="20" t="n">
        <v>44572</v>
      </c>
      <c r="B36" s="21" t="s">
        <v>223</v>
      </c>
      <c r="C36" s="22" t="s">
        <v>214</v>
      </c>
      <c r="D36" s="21" t="s">
        <v>206</v>
      </c>
      <c r="E36" s="22" t="n">
        <v>597</v>
      </c>
      <c r="F36" s="23" t="n">
        <v>11</v>
      </c>
      <c r="G36" s="24" t="n">
        <v>1</v>
      </c>
      <c r="H36" s="25" t="n">
        <v>11</v>
      </c>
    </row>
    <row r="37" customFormat="false" ht="15" hidden="false" customHeight="false" outlineLevel="0" collapsed="false">
      <c r="A37" s="20" t="n">
        <v>44572</v>
      </c>
      <c r="B37" s="21" t="s">
        <v>232</v>
      </c>
      <c r="C37" s="22" t="s">
        <v>233</v>
      </c>
      <c r="D37" s="21" t="s">
        <v>234</v>
      </c>
      <c r="E37" s="22" t="n">
        <v>201586</v>
      </c>
      <c r="F37" s="23" t="n">
        <v>266.4</v>
      </c>
      <c r="G37" s="24" t="n">
        <v>1</v>
      </c>
      <c r="H37" s="25" t="n">
        <v>266.4</v>
      </c>
    </row>
    <row r="38" customFormat="false" ht="15" hidden="false" customHeight="false" outlineLevel="0" collapsed="false">
      <c r="A38" s="20" t="n">
        <v>44572</v>
      </c>
      <c r="B38" s="21" t="s">
        <v>235</v>
      </c>
      <c r="C38" s="22" t="s">
        <v>149</v>
      </c>
      <c r="D38" s="21" t="s">
        <v>206</v>
      </c>
      <c r="E38" s="22" t="n">
        <v>597</v>
      </c>
      <c r="F38" s="23" t="n">
        <v>0.1667</v>
      </c>
      <c r="G38" s="24" t="n">
        <v>120</v>
      </c>
      <c r="H38" s="25" t="n">
        <v>20</v>
      </c>
    </row>
    <row r="39" customFormat="false" ht="15" hidden="false" customHeight="false" outlineLevel="0" collapsed="false">
      <c r="A39" s="20" t="n">
        <v>44572</v>
      </c>
      <c r="B39" s="21" t="s">
        <v>236</v>
      </c>
      <c r="C39" s="22" t="s">
        <v>237</v>
      </c>
      <c r="D39" s="21" t="s">
        <v>206</v>
      </c>
      <c r="E39" s="22" t="n">
        <v>597</v>
      </c>
      <c r="F39" s="23" t="n">
        <v>25</v>
      </c>
      <c r="G39" s="24" t="n">
        <v>1</v>
      </c>
      <c r="H39" s="25" t="n">
        <v>25</v>
      </c>
    </row>
    <row r="40" customFormat="false" ht="15" hidden="false" customHeight="false" outlineLevel="0" collapsed="false">
      <c r="A40" s="20" t="n">
        <v>44573</v>
      </c>
      <c r="B40" s="21" t="s">
        <v>238</v>
      </c>
      <c r="C40" s="22" t="s">
        <v>16</v>
      </c>
      <c r="D40" s="21" t="s">
        <v>19</v>
      </c>
      <c r="E40" s="22" t="n">
        <v>89</v>
      </c>
      <c r="F40" s="23" t="n">
        <v>3.15</v>
      </c>
      <c r="G40" s="24" t="n">
        <v>3200</v>
      </c>
      <c r="H40" s="25" t="n">
        <v>10080</v>
      </c>
    </row>
    <row r="41" customFormat="false" ht="15" hidden="false" customHeight="false" outlineLevel="0" collapsed="false">
      <c r="A41" s="20" t="n">
        <v>44574</v>
      </c>
      <c r="B41" s="21" t="s">
        <v>239</v>
      </c>
      <c r="C41" s="22" t="s">
        <v>16</v>
      </c>
      <c r="D41" s="21" t="s">
        <v>240</v>
      </c>
      <c r="E41" s="22" t="n">
        <v>44404</v>
      </c>
      <c r="F41" s="23" t="n">
        <v>4.5</v>
      </c>
      <c r="G41" s="24" t="n">
        <v>6</v>
      </c>
      <c r="H41" s="25" t="n">
        <v>27</v>
      </c>
    </row>
    <row r="42" customFormat="false" ht="15" hidden="false" customHeight="false" outlineLevel="0" collapsed="false">
      <c r="A42" s="20" t="n">
        <v>44574</v>
      </c>
      <c r="B42" s="21" t="s">
        <v>241</v>
      </c>
      <c r="C42" s="22" t="s">
        <v>242</v>
      </c>
      <c r="D42" s="21" t="s">
        <v>243</v>
      </c>
      <c r="E42" s="22" t="n">
        <v>7518</v>
      </c>
      <c r="F42" s="23" t="n">
        <v>3.8</v>
      </c>
      <c r="G42" s="24" t="n">
        <v>100</v>
      </c>
      <c r="H42" s="25" t="n">
        <v>380</v>
      </c>
    </row>
    <row r="43" customFormat="false" ht="15" hidden="false" customHeight="false" outlineLevel="0" collapsed="false">
      <c r="A43" s="20" t="n">
        <v>44574</v>
      </c>
      <c r="B43" s="21" t="s">
        <v>244</v>
      </c>
      <c r="C43" s="22" t="s">
        <v>225</v>
      </c>
      <c r="D43" s="21" t="s">
        <v>199</v>
      </c>
      <c r="E43" s="22" t="n">
        <v>160508</v>
      </c>
      <c r="F43" s="23" t="n">
        <v>27.9</v>
      </c>
      <c r="G43" s="24" t="n">
        <v>60</v>
      </c>
      <c r="H43" s="25" t="n">
        <v>1674</v>
      </c>
    </row>
    <row r="44" customFormat="false" ht="15" hidden="false" customHeight="false" outlineLevel="0" collapsed="false">
      <c r="A44" s="20" t="n">
        <v>44574</v>
      </c>
      <c r="B44" s="21" t="s">
        <v>245</v>
      </c>
      <c r="C44" s="22" t="s">
        <v>16</v>
      </c>
      <c r="D44" s="21" t="s">
        <v>240</v>
      </c>
      <c r="E44" s="22" t="n">
        <v>44404</v>
      </c>
      <c r="F44" s="23" t="n">
        <v>1.95</v>
      </c>
      <c r="G44" s="24" t="n">
        <v>12</v>
      </c>
      <c r="H44" s="25" t="n">
        <v>23.4</v>
      </c>
    </row>
    <row r="45" customFormat="false" ht="15" hidden="false" customHeight="false" outlineLevel="0" collapsed="false">
      <c r="A45" s="20" t="n">
        <v>44574</v>
      </c>
      <c r="B45" s="21" t="s">
        <v>246</v>
      </c>
      <c r="C45" s="22" t="s">
        <v>16</v>
      </c>
      <c r="D45" s="21" t="s">
        <v>240</v>
      </c>
      <c r="E45" s="22" t="n">
        <v>44404</v>
      </c>
      <c r="F45" s="23" t="n">
        <v>5.6633</v>
      </c>
      <c r="G45" s="24" t="n">
        <v>30</v>
      </c>
      <c r="H45" s="25" t="n">
        <v>169.9</v>
      </c>
    </row>
    <row r="46" customFormat="false" ht="15" hidden="false" customHeight="false" outlineLevel="0" collapsed="false">
      <c r="A46" s="20" t="n">
        <v>44574</v>
      </c>
      <c r="B46" s="21" t="s">
        <v>247</v>
      </c>
      <c r="C46" s="22" t="s">
        <v>248</v>
      </c>
      <c r="D46" s="21" t="s">
        <v>199</v>
      </c>
      <c r="E46" s="22" t="n">
        <v>160508</v>
      </c>
      <c r="F46" s="23" t="n">
        <v>19.2</v>
      </c>
      <c r="G46" s="24" t="n">
        <v>200</v>
      </c>
      <c r="H46" s="25" t="n">
        <v>3840</v>
      </c>
    </row>
    <row r="47" customFormat="false" ht="15" hidden="false" customHeight="false" outlineLevel="0" collapsed="false">
      <c r="A47" s="20" t="n">
        <v>44574</v>
      </c>
      <c r="B47" s="21" t="s">
        <v>157</v>
      </c>
      <c r="C47" s="22" t="s">
        <v>158</v>
      </c>
      <c r="D47" s="21" t="s">
        <v>67</v>
      </c>
      <c r="E47" s="22" t="n">
        <v>183280</v>
      </c>
      <c r="F47" s="23" t="n">
        <v>33.04</v>
      </c>
      <c r="G47" s="24" t="n">
        <v>10</v>
      </c>
      <c r="H47" s="25" t="n">
        <v>330.4</v>
      </c>
    </row>
    <row r="48" customFormat="false" ht="15" hidden="false" customHeight="false" outlineLevel="0" collapsed="false">
      <c r="A48" s="20" t="n">
        <v>44574</v>
      </c>
      <c r="B48" s="21" t="s">
        <v>249</v>
      </c>
      <c r="C48" s="22" t="s">
        <v>16</v>
      </c>
      <c r="D48" s="21" t="s">
        <v>240</v>
      </c>
      <c r="E48" s="22" t="n">
        <v>44404</v>
      </c>
      <c r="F48" s="23" t="n">
        <v>37.6</v>
      </c>
      <c r="G48" s="24" t="n">
        <v>3</v>
      </c>
      <c r="H48" s="25" t="n">
        <v>112.8</v>
      </c>
    </row>
    <row r="49" customFormat="false" ht="15" hidden="false" customHeight="false" outlineLevel="0" collapsed="false">
      <c r="A49" s="20" t="n">
        <v>44574</v>
      </c>
      <c r="B49" s="21" t="s">
        <v>250</v>
      </c>
      <c r="C49" s="22" t="s">
        <v>251</v>
      </c>
      <c r="D49" s="21" t="s">
        <v>252</v>
      </c>
      <c r="E49" s="22" t="n">
        <v>38810</v>
      </c>
      <c r="F49" s="23" t="n">
        <v>24.8</v>
      </c>
      <c r="G49" s="24" t="n">
        <v>100</v>
      </c>
      <c r="H49" s="25" t="n">
        <v>2480</v>
      </c>
    </row>
    <row r="50" customFormat="false" ht="15" hidden="false" customHeight="false" outlineLevel="0" collapsed="false">
      <c r="A50" s="20" t="n">
        <v>44574</v>
      </c>
      <c r="B50" s="21" t="s">
        <v>253</v>
      </c>
      <c r="C50" s="22" t="s">
        <v>16</v>
      </c>
      <c r="D50" s="21" t="s">
        <v>240</v>
      </c>
      <c r="E50" s="22" t="n">
        <v>44404</v>
      </c>
      <c r="F50" s="23" t="n">
        <v>19.9</v>
      </c>
      <c r="G50" s="24" t="n">
        <v>1</v>
      </c>
      <c r="H50" s="25" t="n">
        <v>19.9</v>
      </c>
    </row>
    <row r="51" customFormat="false" ht="15" hidden="false" customHeight="false" outlineLevel="0" collapsed="false">
      <c r="A51" s="20" t="n">
        <v>44574</v>
      </c>
      <c r="B51" s="21" t="s">
        <v>254</v>
      </c>
      <c r="C51" s="22" t="s">
        <v>16</v>
      </c>
      <c r="D51" s="21" t="s">
        <v>240</v>
      </c>
      <c r="E51" s="22" t="n">
        <v>44404</v>
      </c>
      <c r="F51" s="23" t="n">
        <v>19.75</v>
      </c>
      <c r="G51" s="24" t="n">
        <v>2</v>
      </c>
      <c r="H51" s="25" t="n">
        <v>39.5</v>
      </c>
    </row>
    <row r="52" customFormat="false" ht="15" hidden="false" customHeight="false" outlineLevel="0" collapsed="false">
      <c r="A52" s="20" t="n">
        <v>44574</v>
      </c>
      <c r="B52" s="21" t="s">
        <v>255</v>
      </c>
      <c r="C52" s="22" t="s">
        <v>16</v>
      </c>
      <c r="D52" s="21" t="s">
        <v>240</v>
      </c>
      <c r="E52" s="22" t="n">
        <v>44404</v>
      </c>
      <c r="F52" s="23" t="n">
        <v>19.75</v>
      </c>
      <c r="G52" s="24" t="n">
        <v>1</v>
      </c>
      <c r="H52" s="25" t="n">
        <v>19.75</v>
      </c>
    </row>
    <row r="53" customFormat="false" ht="15" hidden="false" customHeight="false" outlineLevel="0" collapsed="false">
      <c r="A53" s="20" t="n">
        <v>44574</v>
      </c>
      <c r="B53" s="21" t="s">
        <v>256</v>
      </c>
      <c r="C53" s="22" t="s">
        <v>16</v>
      </c>
      <c r="D53" s="21" t="s">
        <v>240</v>
      </c>
      <c r="E53" s="22" t="n">
        <v>44404</v>
      </c>
      <c r="F53" s="23" t="n">
        <v>19.75</v>
      </c>
      <c r="G53" s="24" t="n">
        <v>2</v>
      </c>
      <c r="H53" s="25" t="n">
        <v>39.5</v>
      </c>
    </row>
    <row r="54" customFormat="false" ht="15" hidden="false" customHeight="false" outlineLevel="0" collapsed="false">
      <c r="A54" s="20" t="n">
        <v>44574</v>
      </c>
      <c r="B54" s="21" t="s">
        <v>163</v>
      </c>
      <c r="C54" s="22" t="s">
        <v>16</v>
      </c>
      <c r="D54" s="21" t="s">
        <v>257</v>
      </c>
      <c r="E54" s="22" t="n">
        <v>28027</v>
      </c>
      <c r="F54" s="23" t="n">
        <v>0.43</v>
      </c>
      <c r="G54" s="24" t="n">
        <v>1200</v>
      </c>
      <c r="H54" s="25" t="n">
        <v>516</v>
      </c>
    </row>
    <row r="55" customFormat="false" ht="15" hidden="false" customHeight="false" outlineLevel="0" collapsed="false">
      <c r="A55" s="20" t="n">
        <v>44574</v>
      </c>
      <c r="B55" s="21" t="s">
        <v>139</v>
      </c>
      <c r="C55" s="22" t="s">
        <v>41</v>
      </c>
      <c r="D55" s="21" t="s">
        <v>240</v>
      </c>
      <c r="E55" s="22" t="n">
        <v>44404</v>
      </c>
      <c r="F55" s="23" t="n">
        <v>15</v>
      </c>
      <c r="G55" s="24" t="n">
        <v>2</v>
      </c>
      <c r="H55" s="25" t="n">
        <v>30</v>
      </c>
    </row>
    <row r="56" customFormat="false" ht="15" hidden="false" customHeight="false" outlineLevel="0" collapsed="false">
      <c r="A56" s="20" t="n">
        <v>44574</v>
      </c>
      <c r="B56" s="21" t="s">
        <v>140</v>
      </c>
      <c r="C56" s="22" t="s">
        <v>41</v>
      </c>
      <c r="D56" s="21" t="s">
        <v>240</v>
      </c>
      <c r="E56" s="22" t="n">
        <v>44404</v>
      </c>
      <c r="F56" s="23" t="n">
        <v>15</v>
      </c>
      <c r="G56" s="24" t="n">
        <v>2</v>
      </c>
      <c r="H56" s="25" t="n">
        <v>30</v>
      </c>
    </row>
    <row r="57" customFormat="false" ht="15" hidden="false" customHeight="false" outlineLevel="0" collapsed="false">
      <c r="A57" s="20" t="n">
        <v>44574</v>
      </c>
      <c r="B57" s="21" t="s">
        <v>258</v>
      </c>
      <c r="C57" s="22" t="s">
        <v>16</v>
      </c>
      <c r="D57" s="21" t="s">
        <v>259</v>
      </c>
      <c r="E57" s="22" t="n">
        <v>96764</v>
      </c>
      <c r="F57" s="23" t="n">
        <v>0.72</v>
      </c>
      <c r="G57" s="24" t="n">
        <v>1500</v>
      </c>
      <c r="H57" s="25" t="n">
        <v>1080</v>
      </c>
    </row>
    <row r="58" customFormat="false" ht="15" hidden="false" customHeight="false" outlineLevel="0" collapsed="false">
      <c r="A58" s="20" t="n">
        <v>44575</v>
      </c>
      <c r="B58" s="21" t="s">
        <v>260</v>
      </c>
      <c r="C58" s="22" t="s">
        <v>32</v>
      </c>
      <c r="D58" s="21" t="s">
        <v>174</v>
      </c>
      <c r="E58" s="22" t="n">
        <v>376</v>
      </c>
      <c r="F58" s="23" t="n">
        <v>790</v>
      </c>
      <c r="G58" s="24" t="n">
        <v>1</v>
      </c>
      <c r="H58" s="25" t="n">
        <v>790</v>
      </c>
    </row>
    <row r="59" customFormat="false" ht="15" hidden="false" customHeight="false" outlineLevel="0" collapsed="false">
      <c r="A59" s="20" t="n">
        <v>44575</v>
      </c>
      <c r="B59" s="21" t="s">
        <v>261</v>
      </c>
      <c r="C59" s="22" t="s">
        <v>16</v>
      </c>
      <c r="D59" s="21" t="s">
        <v>19</v>
      </c>
      <c r="E59" s="22" t="n">
        <v>93</v>
      </c>
      <c r="F59" s="23" t="n">
        <v>3.75</v>
      </c>
      <c r="G59" s="24" t="n">
        <v>60</v>
      </c>
      <c r="H59" s="25" t="n">
        <v>225</v>
      </c>
    </row>
    <row r="60" customFormat="false" ht="15" hidden="false" customHeight="false" outlineLevel="0" collapsed="false">
      <c r="A60" s="20" t="n">
        <v>44575</v>
      </c>
      <c r="B60" s="21" t="s">
        <v>262</v>
      </c>
      <c r="C60" s="22" t="s">
        <v>16</v>
      </c>
      <c r="D60" s="21" t="s">
        <v>19</v>
      </c>
      <c r="E60" s="22" t="n">
        <v>93</v>
      </c>
      <c r="F60" s="23" t="n">
        <v>153</v>
      </c>
      <c r="G60" s="24" t="n">
        <v>30</v>
      </c>
      <c r="H60" s="25" t="n">
        <v>4590</v>
      </c>
    </row>
    <row r="61" customFormat="false" ht="15" hidden="false" customHeight="false" outlineLevel="0" collapsed="false">
      <c r="A61" s="20" t="n">
        <v>44578</v>
      </c>
      <c r="B61" s="21" t="s">
        <v>263</v>
      </c>
      <c r="C61" s="22" t="s">
        <v>149</v>
      </c>
      <c r="D61" s="21" t="s">
        <v>150</v>
      </c>
      <c r="E61" s="22" t="n">
        <v>1528142</v>
      </c>
      <c r="F61" s="23" t="n">
        <v>1.2</v>
      </c>
      <c r="G61" s="24" t="n">
        <v>500</v>
      </c>
      <c r="H61" s="25" t="n">
        <v>600</v>
      </c>
    </row>
    <row r="62" customFormat="false" ht="15" hidden="false" customHeight="false" outlineLevel="0" collapsed="false">
      <c r="A62" s="20" t="n">
        <v>44578</v>
      </c>
      <c r="B62" s="21" t="s">
        <v>264</v>
      </c>
      <c r="C62" s="22" t="s">
        <v>135</v>
      </c>
      <c r="D62" s="21" t="s">
        <v>137</v>
      </c>
      <c r="E62" s="22" t="n">
        <v>5337</v>
      </c>
      <c r="F62" s="23" t="n">
        <v>15.88</v>
      </c>
      <c r="G62" s="24" t="n">
        <v>2</v>
      </c>
      <c r="H62" s="25" t="n">
        <v>31.76</v>
      </c>
    </row>
    <row r="63" customFormat="false" ht="15" hidden="false" customHeight="false" outlineLevel="0" collapsed="false">
      <c r="A63" s="20" t="n">
        <v>44578</v>
      </c>
      <c r="B63" s="21" t="s">
        <v>224</v>
      </c>
      <c r="C63" s="22" t="s">
        <v>225</v>
      </c>
      <c r="D63" s="21" t="s">
        <v>199</v>
      </c>
      <c r="E63" s="22" t="n">
        <v>79191</v>
      </c>
      <c r="F63" s="23" t="n">
        <v>7.5</v>
      </c>
      <c r="G63" s="24" t="n">
        <v>200</v>
      </c>
      <c r="H63" s="25" t="n">
        <v>1500</v>
      </c>
    </row>
    <row r="64" customFormat="false" ht="15" hidden="false" customHeight="false" outlineLevel="0" collapsed="false">
      <c r="A64" s="20" t="n">
        <v>44578</v>
      </c>
      <c r="B64" s="21" t="s">
        <v>265</v>
      </c>
      <c r="C64" s="22" t="s">
        <v>16</v>
      </c>
      <c r="D64" s="21" t="s">
        <v>137</v>
      </c>
      <c r="E64" s="22" t="n">
        <v>5337</v>
      </c>
      <c r="F64" s="23" t="n">
        <v>15</v>
      </c>
      <c r="G64" s="24" t="n">
        <v>10</v>
      </c>
      <c r="H64" s="25" t="n">
        <v>150</v>
      </c>
    </row>
    <row r="65" customFormat="false" ht="15" hidden="false" customHeight="false" outlineLevel="0" collapsed="false">
      <c r="A65" s="20" t="n">
        <v>44578</v>
      </c>
      <c r="B65" s="21" t="s">
        <v>266</v>
      </c>
      <c r="C65" s="22" t="s">
        <v>16</v>
      </c>
      <c r="D65" s="21" t="s">
        <v>257</v>
      </c>
      <c r="E65" s="22" t="n">
        <v>28089</v>
      </c>
      <c r="F65" s="23" t="n">
        <v>1.65</v>
      </c>
      <c r="G65" s="24" t="n">
        <v>26</v>
      </c>
      <c r="H65" s="25" t="n">
        <v>42.9</v>
      </c>
    </row>
    <row r="66" customFormat="false" ht="15" hidden="false" customHeight="false" outlineLevel="0" collapsed="false">
      <c r="A66" s="20" t="n">
        <v>44578</v>
      </c>
      <c r="B66" s="21" t="s">
        <v>267</v>
      </c>
      <c r="C66" s="22" t="s">
        <v>268</v>
      </c>
      <c r="D66" s="21" t="s">
        <v>269</v>
      </c>
      <c r="E66" s="22" t="n">
        <v>141596</v>
      </c>
      <c r="F66" s="23" t="n">
        <v>5.05</v>
      </c>
      <c r="G66" s="24" t="n">
        <v>100</v>
      </c>
      <c r="H66" s="25" t="n">
        <v>505</v>
      </c>
    </row>
    <row r="67" customFormat="false" ht="15" hidden="false" customHeight="false" outlineLevel="0" collapsed="false">
      <c r="A67" s="20" t="n">
        <v>44578</v>
      </c>
      <c r="B67" s="21" t="s">
        <v>270</v>
      </c>
      <c r="C67" s="22" t="s">
        <v>271</v>
      </c>
      <c r="D67" s="21" t="s">
        <v>150</v>
      </c>
      <c r="E67" s="22" t="n">
        <v>1528142</v>
      </c>
      <c r="F67" s="23" t="n">
        <v>9.3</v>
      </c>
      <c r="G67" s="24" t="n">
        <v>60</v>
      </c>
      <c r="H67" s="25" t="n">
        <v>558</v>
      </c>
    </row>
    <row r="68" customFormat="false" ht="15" hidden="false" customHeight="false" outlineLevel="0" collapsed="false">
      <c r="A68" s="20" t="n">
        <v>44578</v>
      </c>
      <c r="B68" s="21" t="s">
        <v>247</v>
      </c>
      <c r="C68" s="22" t="s">
        <v>248</v>
      </c>
      <c r="D68" s="21" t="s">
        <v>199</v>
      </c>
      <c r="E68" s="22" t="n">
        <v>79191</v>
      </c>
      <c r="F68" s="23" t="n">
        <v>19.2</v>
      </c>
      <c r="G68" s="24" t="n">
        <v>100</v>
      </c>
      <c r="H68" s="25" t="n">
        <v>1920</v>
      </c>
    </row>
    <row r="69" customFormat="false" ht="15" hidden="false" customHeight="false" outlineLevel="0" collapsed="false">
      <c r="A69" s="20" t="n">
        <v>44578</v>
      </c>
      <c r="B69" s="21" t="s">
        <v>272</v>
      </c>
      <c r="C69" s="22" t="s">
        <v>273</v>
      </c>
      <c r="D69" s="21" t="s">
        <v>199</v>
      </c>
      <c r="E69" s="22" t="n">
        <v>79191</v>
      </c>
      <c r="F69" s="23" t="n">
        <v>2.13</v>
      </c>
      <c r="G69" s="24" t="n">
        <v>200</v>
      </c>
      <c r="H69" s="25" t="n">
        <v>426</v>
      </c>
    </row>
    <row r="70" customFormat="false" ht="15" hidden="false" customHeight="false" outlineLevel="0" collapsed="false">
      <c r="A70" s="20" t="n">
        <v>44578</v>
      </c>
      <c r="B70" s="21" t="s">
        <v>138</v>
      </c>
      <c r="C70" s="22" t="s">
        <v>16</v>
      </c>
      <c r="D70" s="21" t="s">
        <v>137</v>
      </c>
      <c r="E70" s="22" t="n">
        <v>5337</v>
      </c>
      <c r="F70" s="23" t="n">
        <v>1.46</v>
      </c>
      <c r="G70" s="24" t="n">
        <v>300</v>
      </c>
      <c r="H70" s="25" t="n">
        <v>438</v>
      </c>
    </row>
    <row r="71" customFormat="false" ht="15" hidden="false" customHeight="false" outlineLevel="0" collapsed="false">
      <c r="A71" s="20" t="n">
        <v>44578</v>
      </c>
      <c r="B71" s="21" t="s">
        <v>138</v>
      </c>
      <c r="C71" s="22" t="s">
        <v>16</v>
      </c>
      <c r="D71" s="21" t="s">
        <v>228</v>
      </c>
      <c r="E71" s="22" t="n">
        <v>20924</v>
      </c>
      <c r="F71" s="23" t="n">
        <v>1.3333</v>
      </c>
      <c r="G71" s="24" t="n">
        <v>150</v>
      </c>
      <c r="H71" s="25" t="n">
        <v>200</v>
      </c>
    </row>
    <row r="72" customFormat="false" ht="15" hidden="false" customHeight="false" outlineLevel="0" collapsed="false">
      <c r="A72" s="20" t="n">
        <v>44578</v>
      </c>
      <c r="B72" s="21" t="s">
        <v>274</v>
      </c>
      <c r="C72" s="22" t="s">
        <v>275</v>
      </c>
      <c r="D72" s="21" t="s">
        <v>137</v>
      </c>
      <c r="E72" s="22" t="n">
        <v>5337</v>
      </c>
      <c r="F72" s="23" t="n">
        <v>4</v>
      </c>
      <c r="G72" s="24" t="n">
        <v>6</v>
      </c>
      <c r="H72" s="25" t="n">
        <v>24</v>
      </c>
    </row>
    <row r="73" customFormat="false" ht="15" hidden="false" customHeight="false" outlineLevel="0" collapsed="false">
      <c r="A73" s="20" t="n">
        <v>44578</v>
      </c>
      <c r="B73" s="21" t="s">
        <v>276</v>
      </c>
      <c r="C73" s="22" t="s">
        <v>277</v>
      </c>
      <c r="D73" s="21" t="s">
        <v>257</v>
      </c>
      <c r="E73" s="22" t="n">
        <v>28089</v>
      </c>
      <c r="F73" s="23" t="n">
        <v>6.9</v>
      </c>
      <c r="G73" s="24" t="n">
        <v>60</v>
      </c>
      <c r="H73" s="25" t="n">
        <v>414</v>
      </c>
    </row>
    <row r="74" customFormat="false" ht="15" hidden="false" customHeight="false" outlineLevel="0" collapsed="false">
      <c r="A74" s="20" t="n">
        <v>44578</v>
      </c>
      <c r="B74" s="21" t="s">
        <v>278</v>
      </c>
      <c r="C74" s="22" t="s">
        <v>149</v>
      </c>
      <c r="D74" s="21" t="s">
        <v>150</v>
      </c>
      <c r="E74" s="22" t="n">
        <v>1528142</v>
      </c>
      <c r="F74" s="23" t="n">
        <v>0.2642</v>
      </c>
      <c r="G74" s="24" t="n">
        <v>200</v>
      </c>
      <c r="H74" s="25" t="n">
        <v>52.84</v>
      </c>
    </row>
    <row r="75" customFormat="false" ht="15" hidden="false" customHeight="false" outlineLevel="0" collapsed="false">
      <c r="A75" s="20" t="n">
        <v>44578</v>
      </c>
      <c r="B75" s="21" t="s">
        <v>279</v>
      </c>
      <c r="C75" s="22" t="s">
        <v>16</v>
      </c>
      <c r="D75" s="21" t="s">
        <v>150</v>
      </c>
      <c r="E75" s="22" t="n">
        <v>1528142</v>
      </c>
      <c r="F75" s="23" t="n">
        <v>10.8</v>
      </c>
      <c r="G75" s="24" t="n">
        <v>100</v>
      </c>
      <c r="H75" s="25" t="n">
        <v>1080</v>
      </c>
    </row>
    <row r="76" customFormat="false" ht="15" hidden="false" customHeight="false" outlineLevel="0" collapsed="false">
      <c r="A76" s="20" t="n">
        <v>44578</v>
      </c>
      <c r="B76" s="21" t="s">
        <v>280</v>
      </c>
      <c r="C76" s="22" t="s">
        <v>281</v>
      </c>
      <c r="D76" s="21" t="s">
        <v>150</v>
      </c>
      <c r="E76" s="22" t="n">
        <v>1528142</v>
      </c>
      <c r="F76" s="23" t="n">
        <v>44.5</v>
      </c>
      <c r="G76" s="24" t="n">
        <v>30</v>
      </c>
      <c r="H76" s="25" t="n">
        <v>1335</v>
      </c>
    </row>
    <row r="77" customFormat="false" ht="15" hidden="false" customHeight="false" outlineLevel="0" collapsed="false">
      <c r="A77" s="20" t="n">
        <v>44578</v>
      </c>
      <c r="B77" s="21" t="s">
        <v>282</v>
      </c>
      <c r="C77" s="22" t="s">
        <v>16</v>
      </c>
      <c r="D77" s="21" t="s">
        <v>269</v>
      </c>
      <c r="E77" s="22" t="n">
        <v>141596</v>
      </c>
      <c r="F77" s="23" t="n">
        <v>23.92</v>
      </c>
      <c r="G77" s="24" t="n">
        <v>50</v>
      </c>
      <c r="H77" s="25" t="n">
        <v>1196</v>
      </c>
    </row>
    <row r="78" customFormat="false" ht="15" hidden="false" customHeight="false" outlineLevel="0" collapsed="false">
      <c r="A78" s="20" t="n">
        <v>44578</v>
      </c>
      <c r="B78" s="21" t="s">
        <v>139</v>
      </c>
      <c r="C78" s="22" t="s">
        <v>41</v>
      </c>
      <c r="D78" s="21" t="s">
        <v>137</v>
      </c>
      <c r="E78" s="22" t="n">
        <v>5337</v>
      </c>
      <c r="F78" s="23" t="n">
        <v>20</v>
      </c>
      <c r="G78" s="24" t="n">
        <v>2</v>
      </c>
      <c r="H78" s="25" t="n">
        <v>40</v>
      </c>
    </row>
    <row r="79" customFormat="false" ht="15" hidden="false" customHeight="false" outlineLevel="0" collapsed="false">
      <c r="A79" s="20" t="n">
        <v>44578</v>
      </c>
      <c r="B79" s="21" t="s">
        <v>140</v>
      </c>
      <c r="C79" s="22" t="s">
        <v>41</v>
      </c>
      <c r="D79" s="21" t="s">
        <v>137</v>
      </c>
      <c r="E79" s="22" t="n">
        <v>5337</v>
      </c>
      <c r="F79" s="23" t="n">
        <v>20</v>
      </c>
      <c r="G79" s="24" t="n">
        <v>2</v>
      </c>
      <c r="H79" s="25" t="n">
        <v>40</v>
      </c>
    </row>
    <row r="80" customFormat="false" ht="15" hidden="false" customHeight="false" outlineLevel="0" collapsed="false">
      <c r="A80" s="20" t="n">
        <v>44578</v>
      </c>
      <c r="B80" s="21" t="s">
        <v>283</v>
      </c>
      <c r="C80" s="22" t="s">
        <v>16</v>
      </c>
      <c r="D80" s="21" t="s">
        <v>137</v>
      </c>
      <c r="E80" s="22" t="n">
        <v>5337</v>
      </c>
      <c r="F80" s="23" t="n">
        <v>0.275</v>
      </c>
      <c r="G80" s="24" t="n">
        <v>200</v>
      </c>
      <c r="H80" s="25" t="n">
        <v>55</v>
      </c>
    </row>
    <row r="81" customFormat="false" ht="15" hidden="false" customHeight="false" outlineLevel="0" collapsed="false">
      <c r="A81" s="20" t="n">
        <v>44580</v>
      </c>
      <c r="B81" s="21" t="s">
        <v>284</v>
      </c>
      <c r="C81" s="22" t="s">
        <v>285</v>
      </c>
      <c r="D81" s="21" t="s">
        <v>286</v>
      </c>
      <c r="E81" s="22" t="n">
        <v>404</v>
      </c>
      <c r="F81" s="23" t="n">
        <v>394</v>
      </c>
      <c r="G81" s="24" t="n">
        <v>7</v>
      </c>
      <c r="H81" s="25" t="n">
        <v>2758</v>
      </c>
    </row>
    <row r="82" customFormat="false" ht="15" hidden="false" customHeight="false" outlineLevel="0" collapsed="false">
      <c r="A82" s="20" t="n">
        <v>44581</v>
      </c>
      <c r="B82" s="21" t="s">
        <v>223</v>
      </c>
      <c r="C82" s="22" t="s">
        <v>214</v>
      </c>
      <c r="D82" s="21" t="s">
        <v>206</v>
      </c>
      <c r="E82" s="22" t="n">
        <v>599</v>
      </c>
      <c r="F82" s="23" t="n">
        <v>11</v>
      </c>
      <c r="G82" s="24" t="n">
        <v>2</v>
      </c>
      <c r="H82" s="25" t="n">
        <v>22</v>
      </c>
    </row>
    <row r="83" customFormat="false" ht="15" hidden="false" customHeight="false" outlineLevel="0" collapsed="false">
      <c r="A83" s="20" t="n">
        <v>44581</v>
      </c>
      <c r="B83" s="21" t="s">
        <v>287</v>
      </c>
      <c r="C83" s="22" t="s">
        <v>149</v>
      </c>
      <c r="D83" s="21" t="s">
        <v>206</v>
      </c>
      <c r="E83" s="22" t="n">
        <v>599</v>
      </c>
      <c r="F83" s="23" t="n">
        <v>0.4667</v>
      </c>
      <c r="G83" s="24" t="n">
        <v>30</v>
      </c>
      <c r="H83" s="25" t="n">
        <v>14</v>
      </c>
    </row>
    <row r="84" customFormat="false" ht="15" hidden="false" customHeight="false" outlineLevel="0" collapsed="false">
      <c r="A84" s="20" t="n">
        <v>44581</v>
      </c>
      <c r="B84" s="21" t="s">
        <v>226</v>
      </c>
      <c r="C84" s="22" t="s">
        <v>149</v>
      </c>
      <c r="D84" s="21" t="s">
        <v>206</v>
      </c>
      <c r="E84" s="22" t="n">
        <v>599</v>
      </c>
      <c r="F84" s="23" t="n">
        <v>0.2</v>
      </c>
      <c r="G84" s="24" t="n">
        <v>120</v>
      </c>
      <c r="H84" s="25" t="n">
        <v>24</v>
      </c>
    </row>
    <row r="85" customFormat="false" ht="15" hidden="false" customHeight="false" outlineLevel="0" collapsed="false">
      <c r="A85" s="20" t="n">
        <v>44581</v>
      </c>
      <c r="B85" s="21" t="s">
        <v>288</v>
      </c>
      <c r="C85" s="22" t="s">
        <v>277</v>
      </c>
      <c r="D85" s="21" t="s">
        <v>137</v>
      </c>
      <c r="E85" s="22" t="n">
        <v>5367</v>
      </c>
      <c r="F85" s="23" t="n">
        <v>27</v>
      </c>
      <c r="G85" s="24" t="n">
        <v>2</v>
      </c>
      <c r="H85" s="25" t="n">
        <v>54</v>
      </c>
    </row>
    <row r="86" customFormat="false" ht="15" hidden="false" customHeight="false" outlineLevel="0" collapsed="false">
      <c r="A86" s="20" t="n">
        <v>44581</v>
      </c>
      <c r="B86" s="21" t="s">
        <v>289</v>
      </c>
      <c r="C86" s="22" t="s">
        <v>16</v>
      </c>
      <c r="D86" s="21" t="s">
        <v>290</v>
      </c>
      <c r="E86" s="22" t="n">
        <v>18273</v>
      </c>
      <c r="F86" s="23" t="n">
        <v>141.4</v>
      </c>
      <c r="G86" s="24" t="n">
        <v>150</v>
      </c>
      <c r="H86" s="25" t="n">
        <v>21210</v>
      </c>
    </row>
    <row r="87" customFormat="false" ht="15" hidden="false" customHeight="false" outlineLevel="0" collapsed="false">
      <c r="A87" s="20" t="n">
        <v>44581</v>
      </c>
      <c r="B87" s="21" t="s">
        <v>291</v>
      </c>
      <c r="C87" s="22" t="s">
        <v>149</v>
      </c>
      <c r="D87" s="21" t="s">
        <v>206</v>
      </c>
      <c r="E87" s="22" t="n">
        <v>599</v>
      </c>
      <c r="F87" s="23" t="n">
        <v>5.8333</v>
      </c>
      <c r="G87" s="24" t="n">
        <v>6</v>
      </c>
      <c r="H87" s="25" t="n">
        <v>35</v>
      </c>
    </row>
    <row r="88" customFormat="false" ht="15" hidden="false" customHeight="false" outlineLevel="0" collapsed="false">
      <c r="A88" s="20" t="n">
        <v>44582</v>
      </c>
      <c r="B88" s="21" t="s">
        <v>11</v>
      </c>
      <c r="C88" s="22" t="s">
        <v>12</v>
      </c>
      <c r="D88" s="21" t="s">
        <v>13</v>
      </c>
      <c r="E88" s="22" t="n">
        <v>535</v>
      </c>
      <c r="F88" s="23" t="n">
        <v>3.9</v>
      </c>
      <c r="G88" s="24" t="n">
        <v>100</v>
      </c>
      <c r="H88" s="25" t="n">
        <v>390</v>
      </c>
    </row>
    <row r="89" customFormat="false" ht="15" hidden="false" customHeight="false" outlineLevel="0" collapsed="false">
      <c r="A89" s="20" t="n">
        <v>44582</v>
      </c>
      <c r="B89" s="21" t="s">
        <v>292</v>
      </c>
      <c r="C89" s="22" t="s">
        <v>293</v>
      </c>
      <c r="D89" s="21" t="s">
        <v>294</v>
      </c>
      <c r="E89" s="22" t="n">
        <v>72</v>
      </c>
      <c r="F89" s="23" t="n">
        <v>2.0667</v>
      </c>
      <c r="G89" s="24" t="n">
        <v>60</v>
      </c>
      <c r="H89" s="25" t="n">
        <v>124</v>
      </c>
    </row>
    <row r="90" customFormat="false" ht="15" hidden="false" customHeight="false" outlineLevel="0" collapsed="false">
      <c r="A90" s="20" t="n">
        <v>44582</v>
      </c>
      <c r="B90" s="21" t="s">
        <v>295</v>
      </c>
      <c r="C90" s="22" t="s">
        <v>16</v>
      </c>
      <c r="D90" s="21" t="s">
        <v>13</v>
      </c>
      <c r="E90" s="22" t="n">
        <v>535</v>
      </c>
      <c r="F90" s="23" t="n">
        <v>1.89</v>
      </c>
      <c r="G90" s="24" t="n">
        <v>28</v>
      </c>
      <c r="H90" s="25" t="n">
        <v>52.92</v>
      </c>
    </row>
    <row r="91" customFormat="false" ht="15" hidden="false" customHeight="false" outlineLevel="0" collapsed="false">
      <c r="A91" s="20" t="n">
        <v>44582</v>
      </c>
      <c r="B91" s="21" t="s">
        <v>218</v>
      </c>
      <c r="C91" s="22" t="s">
        <v>219</v>
      </c>
      <c r="D91" s="21" t="s">
        <v>13</v>
      </c>
      <c r="E91" s="22" t="n">
        <v>535</v>
      </c>
      <c r="F91" s="23" t="n">
        <v>27</v>
      </c>
      <c r="G91" s="24" t="n">
        <v>30</v>
      </c>
      <c r="H91" s="25" t="n">
        <v>810</v>
      </c>
    </row>
    <row r="92" customFormat="false" ht="15" hidden="false" customHeight="false" outlineLevel="0" collapsed="false">
      <c r="A92" s="20" t="n">
        <v>44585</v>
      </c>
      <c r="B92" s="21" t="s">
        <v>230</v>
      </c>
      <c r="C92" s="22" t="s">
        <v>208</v>
      </c>
      <c r="D92" s="21" t="s">
        <v>137</v>
      </c>
      <c r="E92" s="22" t="n">
        <v>5397</v>
      </c>
      <c r="F92" s="23" t="n">
        <v>165</v>
      </c>
      <c r="G92" s="24" t="n">
        <v>1</v>
      </c>
      <c r="H92" s="25" t="n">
        <v>165</v>
      </c>
    </row>
    <row r="93" customFormat="false" ht="15" hidden="false" customHeight="false" outlineLevel="0" collapsed="false">
      <c r="A93" s="20" t="n">
        <v>44585</v>
      </c>
      <c r="B93" s="21" t="s">
        <v>296</v>
      </c>
      <c r="C93" s="22" t="s">
        <v>16</v>
      </c>
      <c r="D93" s="21" t="s">
        <v>297</v>
      </c>
      <c r="E93" s="22" t="n">
        <v>3604</v>
      </c>
      <c r="F93" s="23" t="n">
        <v>0.3431</v>
      </c>
      <c r="G93" s="24" t="n">
        <v>1000</v>
      </c>
      <c r="H93" s="25" t="n">
        <v>343.1</v>
      </c>
    </row>
    <row r="94" customFormat="false" ht="15" hidden="false" customHeight="false" outlineLevel="0" collapsed="false">
      <c r="A94" s="20" t="n">
        <v>44585</v>
      </c>
      <c r="B94" s="21" t="s">
        <v>298</v>
      </c>
      <c r="C94" s="22" t="s">
        <v>16</v>
      </c>
      <c r="D94" s="21" t="s">
        <v>299</v>
      </c>
      <c r="E94" s="22" t="n">
        <v>3631</v>
      </c>
      <c r="F94" s="23" t="n">
        <v>99</v>
      </c>
      <c r="G94" s="24" t="n">
        <v>2</v>
      </c>
      <c r="H94" s="25" t="n">
        <v>198</v>
      </c>
    </row>
    <row r="95" customFormat="false" ht="15" hidden="false" customHeight="false" outlineLevel="0" collapsed="false">
      <c r="A95" s="20" t="n">
        <v>44585</v>
      </c>
      <c r="B95" s="21" t="s">
        <v>300</v>
      </c>
      <c r="C95" s="22" t="s">
        <v>16</v>
      </c>
      <c r="D95" s="21" t="s">
        <v>299</v>
      </c>
      <c r="E95" s="22" t="n">
        <v>3631</v>
      </c>
      <c r="F95" s="23" t="n">
        <v>99</v>
      </c>
      <c r="G95" s="24" t="n">
        <v>10</v>
      </c>
      <c r="H95" s="25" t="n">
        <v>990</v>
      </c>
    </row>
    <row r="96" customFormat="false" ht="15" hidden="false" customHeight="false" outlineLevel="0" collapsed="false">
      <c r="A96" s="20" t="n">
        <v>44585</v>
      </c>
      <c r="B96" s="21" t="s">
        <v>196</v>
      </c>
      <c r="C96" s="22" t="s">
        <v>16</v>
      </c>
      <c r="D96" s="21" t="s">
        <v>297</v>
      </c>
      <c r="E96" s="22" t="n">
        <v>3604</v>
      </c>
      <c r="F96" s="23" t="n">
        <v>0.2411</v>
      </c>
      <c r="G96" s="24" t="n">
        <v>400</v>
      </c>
      <c r="H96" s="25" t="n">
        <v>96.44</v>
      </c>
    </row>
    <row r="97" customFormat="false" ht="15" hidden="false" customHeight="false" outlineLevel="0" collapsed="false">
      <c r="A97" s="20" t="n">
        <v>44585</v>
      </c>
      <c r="B97" s="21" t="s">
        <v>164</v>
      </c>
      <c r="C97" s="22" t="s">
        <v>16</v>
      </c>
      <c r="D97" s="21" t="s">
        <v>297</v>
      </c>
      <c r="E97" s="22" t="n">
        <v>3604</v>
      </c>
      <c r="F97" s="23" t="n">
        <v>0.5051</v>
      </c>
      <c r="G97" s="24" t="n">
        <v>1500</v>
      </c>
      <c r="H97" s="25" t="n">
        <v>757.65</v>
      </c>
    </row>
    <row r="98" customFormat="false" ht="15" hidden="false" customHeight="false" outlineLevel="0" collapsed="false">
      <c r="A98" s="20" t="n">
        <v>44586</v>
      </c>
      <c r="B98" s="21" t="s">
        <v>220</v>
      </c>
      <c r="C98" s="22" t="s">
        <v>221</v>
      </c>
      <c r="D98" s="21" t="s">
        <v>222</v>
      </c>
      <c r="E98" s="22" t="n">
        <v>121911</v>
      </c>
      <c r="F98" s="23" t="n">
        <v>0.72</v>
      </c>
      <c r="G98" s="24" t="n">
        <v>304</v>
      </c>
      <c r="H98" s="25" t="n">
        <v>218.88</v>
      </c>
    </row>
    <row r="99" customFormat="false" ht="15" hidden="false" customHeight="false" outlineLevel="0" collapsed="false">
      <c r="A99" s="20" t="n">
        <v>44586</v>
      </c>
      <c r="B99" s="21" t="s">
        <v>241</v>
      </c>
      <c r="C99" s="22" t="s">
        <v>242</v>
      </c>
      <c r="D99" s="21" t="s">
        <v>171</v>
      </c>
      <c r="E99" s="22" t="n">
        <v>11997</v>
      </c>
      <c r="F99" s="23" t="n">
        <v>5.8</v>
      </c>
      <c r="G99" s="24" t="n">
        <v>300</v>
      </c>
      <c r="H99" s="25" t="n">
        <v>1740</v>
      </c>
    </row>
    <row r="100" customFormat="false" ht="15" hidden="false" customHeight="false" outlineLevel="0" collapsed="false">
      <c r="A100" s="20" t="n">
        <v>44586</v>
      </c>
      <c r="B100" s="21" t="s">
        <v>301</v>
      </c>
      <c r="C100" s="22" t="s">
        <v>16</v>
      </c>
      <c r="D100" s="21" t="s">
        <v>222</v>
      </c>
      <c r="E100" s="22" t="n">
        <v>121853</v>
      </c>
      <c r="F100" s="23" t="n">
        <v>169</v>
      </c>
      <c r="G100" s="24" t="n">
        <v>5</v>
      </c>
      <c r="H100" s="25" t="n">
        <v>845</v>
      </c>
    </row>
    <row r="101" customFormat="false" ht="15" hidden="false" customHeight="false" outlineLevel="0" collapsed="false">
      <c r="A101" s="20" t="n">
        <v>44586</v>
      </c>
      <c r="B101" s="21" t="s">
        <v>302</v>
      </c>
      <c r="C101" s="22" t="s">
        <v>16</v>
      </c>
      <c r="D101" s="21" t="s">
        <v>42</v>
      </c>
      <c r="E101" s="22" t="n">
        <v>105294</v>
      </c>
      <c r="F101" s="23" t="n">
        <v>1.6595</v>
      </c>
      <c r="G101" s="24" t="n">
        <v>100</v>
      </c>
      <c r="H101" s="25" t="n">
        <v>165.95</v>
      </c>
    </row>
    <row r="102" customFormat="false" ht="15" hidden="false" customHeight="false" outlineLevel="0" collapsed="false">
      <c r="A102" s="20" t="n">
        <v>44586</v>
      </c>
      <c r="B102" s="21" t="s">
        <v>303</v>
      </c>
      <c r="C102" s="22" t="s">
        <v>16</v>
      </c>
      <c r="D102" s="21" t="s">
        <v>222</v>
      </c>
      <c r="E102" s="22" t="n">
        <v>121853</v>
      </c>
      <c r="F102" s="23" t="n">
        <v>0.725</v>
      </c>
      <c r="G102" s="24" t="n">
        <v>200</v>
      </c>
      <c r="H102" s="25" t="n">
        <v>145</v>
      </c>
    </row>
    <row r="103" customFormat="false" ht="15" hidden="false" customHeight="false" outlineLevel="0" collapsed="false">
      <c r="A103" s="20" t="n">
        <v>44586</v>
      </c>
      <c r="B103" s="21" t="s">
        <v>304</v>
      </c>
      <c r="C103" s="22" t="s">
        <v>305</v>
      </c>
      <c r="D103" s="21" t="s">
        <v>199</v>
      </c>
      <c r="E103" s="22" t="n">
        <v>81809</v>
      </c>
      <c r="F103" s="23" t="n">
        <v>4.33</v>
      </c>
      <c r="G103" s="24" t="n">
        <v>300</v>
      </c>
      <c r="H103" s="25" t="n">
        <v>1299</v>
      </c>
    </row>
    <row r="104" customFormat="false" ht="15" hidden="false" customHeight="false" outlineLevel="0" collapsed="false">
      <c r="A104" s="20" t="n">
        <v>44586</v>
      </c>
      <c r="B104" s="21" t="s">
        <v>306</v>
      </c>
      <c r="C104" s="22" t="s">
        <v>271</v>
      </c>
      <c r="D104" s="21" t="s">
        <v>252</v>
      </c>
      <c r="E104" s="22" t="n">
        <v>39357</v>
      </c>
      <c r="F104" s="23" t="n">
        <v>2.2</v>
      </c>
      <c r="G104" s="24" t="n">
        <v>138</v>
      </c>
      <c r="H104" s="25" t="n">
        <v>303.6</v>
      </c>
    </row>
    <row r="105" customFormat="false" ht="15" hidden="false" customHeight="false" outlineLevel="0" collapsed="false">
      <c r="A105" s="20" t="n">
        <v>44586</v>
      </c>
      <c r="B105" s="21" t="s">
        <v>307</v>
      </c>
      <c r="C105" s="22" t="s">
        <v>149</v>
      </c>
      <c r="D105" s="21" t="s">
        <v>222</v>
      </c>
      <c r="E105" s="22" t="n">
        <v>121911</v>
      </c>
      <c r="F105" s="23" t="n">
        <v>1.19</v>
      </c>
      <c r="G105" s="24" t="n">
        <v>210</v>
      </c>
      <c r="H105" s="25" t="n">
        <v>249.9</v>
      </c>
    </row>
    <row r="106" customFormat="false" ht="15" hidden="false" customHeight="false" outlineLevel="0" collapsed="false">
      <c r="A106" s="20" t="n">
        <v>44586</v>
      </c>
      <c r="B106" s="21" t="s">
        <v>308</v>
      </c>
      <c r="C106" s="22" t="s">
        <v>16</v>
      </c>
      <c r="D106" s="21" t="s">
        <v>42</v>
      </c>
      <c r="E106" s="22" t="n">
        <v>105294</v>
      </c>
      <c r="F106" s="23" t="n">
        <v>11.38</v>
      </c>
      <c r="G106" s="24" t="n">
        <v>100</v>
      </c>
      <c r="H106" s="25" t="n">
        <v>1138</v>
      </c>
    </row>
    <row r="107" customFormat="false" ht="15" hidden="false" customHeight="false" outlineLevel="0" collapsed="false">
      <c r="A107" s="20" t="n">
        <v>44586</v>
      </c>
      <c r="B107" s="21" t="s">
        <v>270</v>
      </c>
      <c r="C107" s="22" t="s">
        <v>271</v>
      </c>
      <c r="D107" s="21" t="s">
        <v>222</v>
      </c>
      <c r="E107" s="22" t="n">
        <v>121911</v>
      </c>
      <c r="F107" s="23" t="n">
        <v>9.16</v>
      </c>
      <c r="G107" s="24" t="n">
        <v>50</v>
      </c>
      <c r="H107" s="25" t="n">
        <v>458</v>
      </c>
    </row>
    <row r="108" customFormat="false" ht="15" hidden="false" customHeight="false" outlineLevel="0" collapsed="false">
      <c r="A108" s="20" t="n">
        <v>44586</v>
      </c>
      <c r="B108" s="21" t="s">
        <v>309</v>
      </c>
      <c r="C108" s="22" t="s">
        <v>310</v>
      </c>
      <c r="D108" s="21" t="s">
        <v>222</v>
      </c>
      <c r="E108" s="22" t="n">
        <v>121911</v>
      </c>
      <c r="F108" s="23" t="n">
        <v>17.5</v>
      </c>
      <c r="G108" s="24" t="n">
        <v>100</v>
      </c>
      <c r="H108" s="25" t="n">
        <v>1750</v>
      </c>
    </row>
    <row r="109" customFormat="false" ht="15" hidden="false" customHeight="false" outlineLevel="0" collapsed="false">
      <c r="A109" s="20" t="n">
        <v>44586</v>
      </c>
      <c r="B109" s="21" t="s">
        <v>311</v>
      </c>
      <c r="C109" s="22" t="s">
        <v>312</v>
      </c>
      <c r="D109" s="21" t="s">
        <v>42</v>
      </c>
      <c r="E109" s="22" t="n">
        <v>105294</v>
      </c>
      <c r="F109" s="23" t="n">
        <v>1.29</v>
      </c>
      <c r="G109" s="24" t="n">
        <v>400</v>
      </c>
      <c r="H109" s="25" t="n">
        <v>516</v>
      </c>
    </row>
    <row r="110" customFormat="false" ht="15" hidden="false" customHeight="false" outlineLevel="0" collapsed="false">
      <c r="A110" s="20" t="n">
        <v>44586</v>
      </c>
      <c r="B110" s="21" t="s">
        <v>313</v>
      </c>
      <c r="C110" s="22" t="s">
        <v>314</v>
      </c>
      <c r="D110" s="21" t="s">
        <v>199</v>
      </c>
      <c r="E110" s="22" t="n">
        <v>81809</v>
      </c>
      <c r="F110" s="23" t="n">
        <v>4.15</v>
      </c>
      <c r="G110" s="24" t="n">
        <v>50</v>
      </c>
      <c r="H110" s="25" t="n">
        <v>207.5</v>
      </c>
    </row>
    <row r="111" customFormat="false" ht="15" hidden="false" customHeight="false" outlineLevel="0" collapsed="false">
      <c r="A111" s="20" t="n">
        <v>44586</v>
      </c>
      <c r="B111" s="21" t="s">
        <v>315</v>
      </c>
      <c r="C111" s="22" t="s">
        <v>16</v>
      </c>
      <c r="D111" s="21" t="s">
        <v>42</v>
      </c>
      <c r="E111" s="22" t="n">
        <v>105294</v>
      </c>
      <c r="F111" s="23" t="n">
        <v>0.5654</v>
      </c>
      <c r="G111" s="24" t="n">
        <v>1500</v>
      </c>
      <c r="H111" s="25" t="n">
        <v>848.1</v>
      </c>
    </row>
    <row r="112" customFormat="false" ht="15" hidden="false" customHeight="false" outlineLevel="0" collapsed="false">
      <c r="A112" s="20" t="n">
        <v>44586</v>
      </c>
      <c r="B112" s="21" t="s">
        <v>316</v>
      </c>
      <c r="C112" s="22" t="s">
        <v>317</v>
      </c>
      <c r="D112" s="21" t="s">
        <v>290</v>
      </c>
      <c r="E112" s="22" t="n">
        <v>18351</v>
      </c>
      <c r="F112" s="23" t="n">
        <v>3400</v>
      </c>
      <c r="G112" s="24" t="n">
        <v>5</v>
      </c>
      <c r="H112" s="25" t="n">
        <v>17000</v>
      </c>
    </row>
    <row r="113" customFormat="false" ht="15" hidden="false" customHeight="false" outlineLevel="0" collapsed="false">
      <c r="A113" s="20" t="n">
        <v>44587</v>
      </c>
      <c r="B113" s="21" t="s">
        <v>114</v>
      </c>
      <c r="C113" s="22" t="s">
        <v>16</v>
      </c>
      <c r="D113" s="21" t="s">
        <v>67</v>
      </c>
      <c r="E113" s="22" t="n">
        <v>184629</v>
      </c>
      <c r="F113" s="23" t="n">
        <v>1.97</v>
      </c>
      <c r="G113" s="24" t="n">
        <v>300</v>
      </c>
      <c r="H113" s="25" t="n">
        <v>591</v>
      </c>
    </row>
    <row r="114" customFormat="false" ht="15" hidden="false" customHeight="false" outlineLevel="0" collapsed="false">
      <c r="A114" s="20" t="n">
        <v>44587</v>
      </c>
      <c r="B114" s="21" t="s">
        <v>180</v>
      </c>
      <c r="C114" s="22" t="s">
        <v>16</v>
      </c>
      <c r="D114" s="21" t="s">
        <v>67</v>
      </c>
      <c r="E114" s="22" t="n">
        <v>184629</v>
      </c>
      <c r="F114" s="23" t="n">
        <v>1.81</v>
      </c>
      <c r="G114" s="24" t="n">
        <v>300</v>
      </c>
      <c r="H114" s="25" t="n">
        <v>543</v>
      </c>
    </row>
    <row r="115" customFormat="false" ht="15" hidden="false" customHeight="false" outlineLevel="0" collapsed="false">
      <c r="A115" s="20" t="n">
        <v>44587</v>
      </c>
      <c r="B115" s="21" t="s">
        <v>244</v>
      </c>
      <c r="C115" s="22" t="s">
        <v>225</v>
      </c>
      <c r="D115" s="21" t="s">
        <v>67</v>
      </c>
      <c r="E115" s="22" t="n">
        <v>184619</v>
      </c>
      <c r="F115" s="23" t="n">
        <v>27.8</v>
      </c>
      <c r="G115" s="24" t="n">
        <v>100</v>
      </c>
      <c r="H115" s="25" t="n">
        <v>2780</v>
      </c>
    </row>
    <row r="116" customFormat="false" ht="15" hidden="false" customHeight="false" outlineLevel="0" collapsed="false">
      <c r="A116" s="20" t="n">
        <v>44587</v>
      </c>
      <c r="B116" s="21" t="s">
        <v>318</v>
      </c>
      <c r="C116" s="22" t="s">
        <v>319</v>
      </c>
      <c r="D116" s="21" t="s">
        <v>67</v>
      </c>
      <c r="E116" s="22" t="n">
        <v>184619</v>
      </c>
      <c r="F116" s="23" t="n">
        <v>15.27</v>
      </c>
      <c r="G116" s="24" t="n">
        <v>48</v>
      </c>
      <c r="H116" s="25" t="n">
        <v>732.96</v>
      </c>
    </row>
    <row r="117" customFormat="false" ht="15" hidden="false" customHeight="false" outlineLevel="0" collapsed="false">
      <c r="A117" s="20" t="n">
        <v>44587</v>
      </c>
      <c r="B117" s="21" t="s">
        <v>266</v>
      </c>
      <c r="C117" s="22" t="s">
        <v>16</v>
      </c>
      <c r="D117" s="21" t="s">
        <v>67</v>
      </c>
      <c r="E117" s="22" t="n">
        <v>184619</v>
      </c>
      <c r="F117" s="23" t="n">
        <v>1.82</v>
      </c>
      <c r="G117" s="24" t="n">
        <v>120</v>
      </c>
      <c r="H117" s="25" t="n">
        <v>218.4</v>
      </c>
    </row>
    <row r="118" customFormat="false" ht="15" hidden="false" customHeight="false" outlineLevel="0" collapsed="false">
      <c r="A118" s="20" t="n">
        <v>44587</v>
      </c>
      <c r="B118" s="21" t="s">
        <v>320</v>
      </c>
      <c r="C118" s="22" t="s">
        <v>16</v>
      </c>
      <c r="D118" s="21" t="s">
        <v>321</v>
      </c>
      <c r="E118" s="22" t="n">
        <v>40064</v>
      </c>
      <c r="F118" s="23" t="n">
        <v>3.15</v>
      </c>
      <c r="G118" s="24" t="n">
        <v>80</v>
      </c>
      <c r="H118" s="25" t="n">
        <v>252</v>
      </c>
    </row>
    <row r="119" customFormat="false" ht="15" hidden="false" customHeight="false" outlineLevel="0" collapsed="false">
      <c r="A119" s="20" t="n">
        <v>44587</v>
      </c>
      <c r="B119" s="21" t="s">
        <v>322</v>
      </c>
      <c r="C119" s="22" t="s">
        <v>323</v>
      </c>
      <c r="D119" s="21" t="s">
        <v>67</v>
      </c>
      <c r="E119" s="22" t="n">
        <v>184629</v>
      </c>
      <c r="F119" s="23" t="n">
        <v>73</v>
      </c>
      <c r="G119" s="24" t="n">
        <v>1</v>
      </c>
      <c r="H119" s="25" t="n">
        <v>73</v>
      </c>
    </row>
    <row r="120" customFormat="false" ht="15" hidden="false" customHeight="false" outlineLevel="0" collapsed="false">
      <c r="A120" s="20" t="n">
        <v>44587</v>
      </c>
      <c r="B120" s="21" t="s">
        <v>324</v>
      </c>
      <c r="C120" s="22" t="s">
        <v>117</v>
      </c>
      <c r="D120" s="21" t="s">
        <v>118</v>
      </c>
      <c r="E120" s="22" t="n">
        <v>70735</v>
      </c>
      <c r="F120" s="23" t="n">
        <v>0.118</v>
      </c>
      <c r="G120" s="24" t="n">
        <v>84000</v>
      </c>
      <c r="H120" s="25" t="n">
        <v>9912</v>
      </c>
    </row>
    <row r="121" customFormat="false" ht="15" hidden="false" customHeight="false" outlineLevel="0" collapsed="false">
      <c r="A121" s="20" t="n">
        <v>44587</v>
      </c>
      <c r="B121" s="21" t="s">
        <v>116</v>
      </c>
      <c r="C121" s="22" t="s">
        <v>117</v>
      </c>
      <c r="D121" s="21" t="s">
        <v>118</v>
      </c>
      <c r="E121" s="22" t="n">
        <v>70735</v>
      </c>
      <c r="F121" s="23" t="n">
        <v>0.0364</v>
      </c>
      <c r="G121" s="24" t="n">
        <v>336000</v>
      </c>
      <c r="H121" s="25" t="n">
        <v>12230.4</v>
      </c>
    </row>
    <row r="122" customFormat="false" ht="15" hidden="false" customHeight="false" outlineLevel="0" collapsed="false">
      <c r="A122" s="20" t="n">
        <v>44587</v>
      </c>
      <c r="B122" s="21" t="s">
        <v>325</v>
      </c>
      <c r="C122" s="22" t="s">
        <v>16</v>
      </c>
      <c r="D122" s="21" t="s">
        <v>67</v>
      </c>
      <c r="E122" s="22" t="n">
        <v>184629</v>
      </c>
      <c r="F122" s="23" t="n">
        <v>1.6</v>
      </c>
      <c r="G122" s="24" t="n">
        <v>25</v>
      </c>
      <c r="H122" s="25" t="n">
        <v>40</v>
      </c>
    </row>
    <row r="123" customFormat="false" ht="15" hidden="false" customHeight="false" outlineLevel="0" collapsed="false">
      <c r="A123" s="20" t="n">
        <v>44587</v>
      </c>
      <c r="B123" s="21" t="s">
        <v>81</v>
      </c>
      <c r="C123" s="22" t="s">
        <v>16</v>
      </c>
      <c r="D123" s="21" t="s">
        <v>67</v>
      </c>
      <c r="E123" s="22" t="n">
        <v>184629</v>
      </c>
      <c r="F123" s="23" t="n">
        <v>4.02</v>
      </c>
      <c r="G123" s="24" t="n">
        <v>250</v>
      </c>
      <c r="H123" s="25" t="n">
        <v>1005</v>
      </c>
    </row>
    <row r="124" customFormat="false" ht="15" hidden="false" customHeight="false" outlineLevel="0" collapsed="false">
      <c r="A124" s="20" t="n">
        <v>44587</v>
      </c>
      <c r="B124" s="21" t="s">
        <v>209</v>
      </c>
      <c r="C124" s="22" t="s">
        <v>16</v>
      </c>
      <c r="D124" s="21" t="s">
        <v>326</v>
      </c>
      <c r="E124" s="22" t="n">
        <v>66404</v>
      </c>
      <c r="F124" s="23" t="n">
        <v>11.85</v>
      </c>
      <c r="G124" s="24" t="n">
        <v>50</v>
      </c>
      <c r="H124" s="25" t="n">
        <v>592.5</v>
      </c>
    </row>
    <row r="125" customFormat="false" ht="15" hidden="false" customHeight="false" outlineLevel="0" collapsed="false">
      <c r="A125" s="20" t="n">
        <v>44587</v>
      </c>
      <c r="B125" s="21" t="s">
        <v>147</v>
      </c>
      <c r="C125" s="22" t="s">
        <v>16</v>
      </c>
      <c r="D125" s="21" t="s">
        <v>67</v>
      </c>
      <c r="E125" s="22" t="n">
        <v>184629</v>
      </c>
      <c r="F125" s="23" t="n">
        <v>0.83</v>
      </c>
      <c r="G125" s="24" t="n">
        <v>1500</v>
      </c>
      <c r="H125" s="25" t="n">
        <v>1245</v>
      </c>
    </row>
    <row r="126" customFormat="false" ht="15" hidden="false" customHeight="false" outlineLevel="0" collapsed="false">
      <c r="A126" s="20" t="n">
        <v>44587</v>
      </c>
      <c r="B126" s="21" t="s">
        <v>327</v>
      </c>
      <c r="C126" s="22" t="s">
        <v>251</v>
      </c>
      <c r="D126" s="21" t="s">
        <v>328</v>
      </c>
      <c r="E126" s="22" t="n">
        <v>125</v>
      </c>
      <c r="F126" s="23" t="n">
        <v>24.5</v>
      </c>
      <c r="G126" s="24" t="n">
        <v>30</v>
      </c>
      <c r="H126" s="25" t="n">
        <v>735</v>
      </c>
    </row>
    <row r="127" customFormat="false" ht="15" hidden="false" customHeight="false" outlineLevel="0" collapsed="false">
      <c r="A127" s="20" t="n">
        <v>44587</v>
      </c>
      <c r="B127" s="21" t="s">
        <v>89</v>
      </c>
      <c r="C127" s="22" t="s">
        <v>16</v>
      </c>
      <c r="D127" s="21" t="s">
        <v>326</v>
      </c>
      <c r="E127" s="22" t="n">
        <v>66404</v>
      </c>
      <c r="F127" s="23" t="n">
        <v>2.38</v>
      </c>
      <c r="G127" s="24" t="n">
        <v>10</v>
      </c>
      <c r="H127" s="25" t="n">
        <v>23.8</v>
      </c>
    </row>
    <row r="128" customFormat="false" ht="15" hidden="false" customHeight="false" outlineLevel="0" collapsed="false">
      <c r="A128" s="20" t="n">
        <v>44587</v>
      </c>
      <c r="B128" s="21" t="s">
        <v>329</v>
      </c>
      <c r="C128" s="22" t="s">
        <v>330</v>
      </c>
      <c r="D128" s="21" t="s">
        <v>67</v>
      </c>
      <c r="E128" s="22" t="n">
        <v>184619</v>
      </c>
      <c r="F128" s="23" t="n">
        <v>58.08</v>
      </c>
      <c r="G128" s="24" t="n">
        <v>30</v>
      </c>
      <c r="H128" s="25" t="n">
        <v>1742.4</v>
      </c>
    </row>
    <row r="129" customFormat="false" ht="15" hidden="false" customHeight="false" outlineLevel="0" collapsed="false">
      <c r="A129" s="20" t="n">
        <v>44587</v>
      </c>
      <c r="B129" s="21" t="s">
        <v>331</v>
      </c>
      <c r="C129" s="22" t="s">
        <v>16</v>
      </c>
      <c r="D129" s="21" t="s">
        <v>67</v>
      </c>
      <c r="E129" s="22" t="n">
        <v>184629</v>
      </c>
      <c r="F129" s="23" t="n">
        <v>0.77</v>
      </c>
      <c r="G129" s="24" t="n">
        <v>10</v>
      </c>
      <c r="H129" s="25" t="n">
        <v>7.7</v>
      </c>
    </row>
    <row r="130" customFormat="false" ht="15" hidden="false" customHeight="false" outlineLevel="0" collapsed="false">
      <c r="A130" s="20" t="n">
        <v>44587</v>
      </c>
      <c r="B130" s="21" t="s">
        <v>332</v>
      </c>
      <c r="C130" s="22" t="s">
        <v>16</v>
      </c>
      <c r="D130" s="21" t="s">
        <v>67</v>
      </c>
      <c r="E130" s="22" t="n">
        <v>184629</v>
      </c>
      <c r="F130" s="23" t="n">
        <v>0.72</v>
      </c>
      <c r="G130" s="24" t="n">
        <v>20</v>
      </c>
      <c r="H130" s="25" t="n">
        <v>14.4</v>
      </c>
    </row>
    <row r="131" customFormat="false" ht="15" hidden="false" customHeight="false" outlineLevel="0" collapsed="false">
      <c r="A131" s="20" t="n">
        <v>44588</v>
      </c>
      <c r="B131" s="21" t="s">
        <v>148</v>
      </c>
      <c r="C131" s="22" t="s">
        <v>149</v>
      </c>
      <c r="D131" s="21" t="s">
        <v>67</v>
      </c>
      <c r="E131" s="22" t="n">
        <v>184870</v>
      </c>
      <c r="F131" s="23" t="n">
        <v>0.05</v>
      </c>
      <c r="G131" s="24" t="n">
        <v>480</v>
      </c>
      <c r="H131" s="25" t="n">
        <v>24</v>
      </c>
    </row>
    <row r="132" customFormat="false" ht="15" hidden="false" customHeight="false" outlineLevel="0" collapsed="false">
      <c r="A132" s="20" t="n">
        <v>44588</v>
      </c>
      <c r="B132" s="21" t="s">
        <v>333</v>
      </c>
      <c r="C132" s="22" t="s">
        <v>16</v>
      </c>
      <c r="D132" s="21" t="s">
        <v>334</v>
      </c>
      <c r="E132" s="22" t="n">
        <v>972</v>
      </c>
      <c r="F132" s="23" t="n">
        <v>0.224</v>
      </c>
      <c r="G132" s="24" t="n">
        <v>2500</v>
      </c>
      <c r="H132" s="25" t="n">
        <v>560</v>
      </c>
    </row>
    <row r="133" customFormat="false" ht="15" hidden="false" customHeight="false" outlineLevel="0" collapsed="false">
      <c r="A133" s="20" t="n">
        <v>44588</v>
      </c>
      <c r="B133" s="21" t="s">
        <v>335</v>
      </c>
      <c r="C133" s="22" t="s">
        <v>16</v>
      </c>
      <c r="D133" s="21" t="s">
        <v>334</v>
      </c>
      <c r="E133" s="22" t="n">
        <v>972</v>
      </c>
      <c r="F133" s="23" t="n">
        <v>0.192</v>
      </c>
      <c r="G133" s="24" t="n">
        <v>2500</v>
      </c>
      <c r="H133" s="25" t="n">
        <v>480</v>
      </c>
    </row>
    <row r="134" customFormat="false" ht="15" hidden="false" customHeight="false" outlineLevel="0" collapsed="false">
      <c r="A134" s="20" t="n">
        <v>44588</v>
      </c>
      <c r="B134" s="21" t="s">
        <v>85</v>
      </c>
      <c r="C134" s="22" t="s">
        <v>16</v>
      </c>
      <c r="D134" s="21" t="s">
        <v>29</v>
      </c>
      <c r="E134" s="22" t="n">
        <v>504915</v>
      </c>
      <c r="F134" s="23" t="n">
        <v>21.9</v>
      </c>
      <c r="G134" s="24" t="n">
        <v>4</v>
      </c>
      <c r="H134" s="25" t="n">
        <v>87.6</v>
      </c>
    </row>
    <row r="135" customFormat="false" ht="15" hidden="false" customHeight="false" outlineLevel="0" collapsed="false">
      <c r="A135" s="20" t="n">
        <v>44588</v>
      </c>
      <c r="B135" s="21" t="s">
        <v>336</v>
      </c>
      <c r="C135" s="22" t="s">
        <v>317</v>
      </c>
      <c r="D135" s="21" t="s">
        <v>337</v>
      </c>
      <c r="E135" s="22" t="n">
        <v>1679</v>
      </c>
      <c r="F135" s="23" t="n">
        <v>720</v>
      </c>
      <c r="G135" s="24" t="n">
        <v>20</v>
      </c>
      <c r="H135" s="25" t="n">
        <v>14400</v>
      </c>
    </row>
    <row r="136" customFormat="false" ht="15" hidden="false" customHeight="false" outlineLevel="0" collapsed="false">
      <c r="A136" s="20" t="n">
        <v>44588</v>
      </c>
      <c r="B136" s="21" t="s">
        <v>27</v>
      </c>
      <c r="C136" s="22" t="s">
        <v>28</v>
      </c>
      <c r="D136" s="21" t="s">
        <v>29</v>
      </c>
      <c r="E136" s="22" t="n">
        <v>504915</v>
      </c>
      <c r="F136" s="23" t="n">
        <v>16.5</v>
      </c>
      <c r="G136" s="24" t="n">
        <v>70</v>
      </c>
      <c r="H136" s="25" t="n">
        <v>1155</v>
      </c>
    </row>
    <row r="137" customFormat="false" ht="15" hidden="false" customHeight="false" outlineLevel="0" collapsed="false">
      <c r="A137" s="20" t="n">
        <v>44588</v>
      </c>
      <c r="B137" s="21" t="s">
        <v>338</v>
      </c>
      <c r="C137" s="22" t="s">
        <v>49</v>
      </c>
      <c r="D137" s="21" t="s">
        <v>334</v>
      </c>
      <c r="E137" s="22" t="n">
        <v>972</v>
      </c>
      <c r="F137" s="23" t="n">
        <v>47.9</v>
      </c>
      <c r="G137" s="24" t="n">
        <v>2</v>
      </c>
      <c r="H137" s="25" t="n">
        <v>95.8</v>
      </c>
    </row>
    <row r="138" customFormat="false" ht="15" hidden="false" customHeight="false" outlineLevel="0" collapsed="false">
      <c r="A138" s="20" t="n">
        <v>44589</v>
      </c>
      <c r="B138" s="21" t="s">
        <v>339</v>
      </c>
      <c r="C138" s="22" t="s">
        <v>16</v>
      </c>
      <c r="D138" s="21" t="s">
        <v>13</v>
      </c>
      <c r="E138" s="22" t="n">
        <v>589</v>
      </c>
      <c r="F138" s="23" t="n">
        <v>0.41</v>
      </c>
      <c r="G138" s="24" t="n">
        <v>200</v>
      </c>
      <c r="H138" s="25" t="n">
        <v>82</v>
      </c>
    </row>
    <row r="139" customFormat="false" ht="15" hidden="false" customHeight="false" outlineLevel="0" collapsed="false">
      <c r="A139" s="20" t="n">
        <v>44589</v>
      </c>
      <c r="B139" s="21" t="s">
        <v>340</v>
      </c>
      <c r="C139" s="22" t="s">
        <v>16</v>
      </c>
      <c r="D139" s="21" t="s">
        <v>13</v>
      </c>
      <c r="E139" s="22" t="n">
        <v>589</v>
      </c>
      <c r="F139" s="23" t="n">
        <v>0.42</v>
      </c>
      <c r="G139" s="24" t="n">
        <v>204</v>
      </c>
      <c r="H139" s="25" t="n">
        <v>85.68</v>
      </c>
    </row>
    <row r="140" customFormat="false" ht="15" hidden="false" customHeight="false" outlineLevel="0" collapsed="false">
      <c r="A140" s="20" t="n">
        <v>44589</v>
      </c>
      <c r="B140" s="21" t="s">
        <v>341</v>
      </c>
      <c r="C140" s="22" t="s">
        <v>16</v>
      </c>
      <c r="D140" s="21" t="s">
        <v>13</v>
      </c>
      <c r="E140" s="22" t="n">
        <v>589</v>
      </c>
      <c r="F140" s="23" t="n">
        <v>5.45</v>
      </c>
      <c r="G140" s="24" t="n">
        <v>5</v>
      </c>
      <c r="H140" s="25" t="n">
        <v>27.25</v>
      </c>
    </row>
    <row r="141" customFormat="false" ht="15" hidden="false" customHeight="false" outlineLevel="0" collapsed="false">
      <c r="A141" s="20" t="n">
        <v>44589</v>
      </c>
      <c r="B141" s="21" t="s">
        <v>342</v>
      </c>
      <c r="C141" s="22" t="s">
        <v>16</v>
      </c>
      <c r="D141" s="21" t="s">
        <v>13</v>
      </c>
      <c r="E141" s="22" t="n">
        <v>589</v>
      </c>
      <c r="F141" s="23" t="n">
        <v>5.45</v>
      </c>
      <c r="G141" s="24" t="n">
        <v>7</v>
      </c>
      <c r="H141" s="25" t="n">
        <v>38.15</v>
      </c>
    </row>
    <row r="142" customFormat="false" ht="15" hidden="false" customHeight="false" outlineLevel="0" collapsed="false">
      <c r="A142" s="20" t="n">
        <v>44589</v>
      </c>
      <c r="B142" s="21" t="s">
        <v>343</v>
      </c>
      <c r="C142" s="22" t="s">
        <v>16</v>
      </c>
      <c r="D142" s="21" t="s">
        <v>13</v>
      </c>
      <c r="E142" s="22" t="n">
        <v>589</v>
      </c>
      <c r="F142" s="23" t="n">
        <v>52</v>
      </c>
      <c r="G142" s="24" t="n">
        <v>20</v>
      </c>
      <c r="H142" s="25" t="n">
        <v>1040</v>
      </c>
    </row>
    <row r="143" customFormat="false" ht="15" hidden="false" customHeight="false" outlineLevel="0" collapsed="false">
      <c r="A143" s="20" t="n">
        <v>44589</v>
      </c>
      <c r="B143" s="21" t="s">
        <v>80</v>
      </c>
      <c r="C143" s="22" t="s">
        <v>16</v>
      </c>
      <c r="D143" s="21" t="s">
        <v>13</v>
      </c>
      <c r="E143" s="22" t="n">
        <v>589</v>
      </c>
      <c r="F143" s="23" t="n">
        <v>1.26</v>
      </c>
      <c r="G143" s="24" t="n">
        <v>80</v>
      </c>
      <c r="H143" s="25" t="n">
        <v>100.8</v>
      </c>
    </row>
    <row r="144" customFormat="false" ht="15" hidden="false" customHeight="false" outlineLevel="0" collapsed="false">
      <c r="A144" s="20" t="n">
        <v>44589</v>
      </c>
      <c r="B144" s="21" t="s">
        <v>344</v>
      </c>
      <c r="C144" s="22" t="s">
        <v>16</v>
      </c>
      <c r="D144" s="21" t="s">
        <v>13</v>
      </c>
      <c r="E144" s="22" t="n">
        <v>589</v>
      </c>
      <c r="F144" s="23" t="n">
        <v>2.39</v>
      </c>
      <c r="G144" s="24" t="n">
        <v>24</v>
      </c>
      <c r="H144" s="25" t="n">
        <v>57.36</v>
      </c>
    </row>
    <row r="145" customFormat="false" ht="15" hidden="false" customHeight="false" outlineLevel="0" collapsed="false">
      <c r="A145" s="20" t="n">
        <v>44589</v>
      </c>
      <c r="B145" s="21" t="s">
        <v>345</v>
      </c>
      <c r="C145" s="22" t="s">
        <v>16</v>
      </c>
      <c r="D145" s="21" t="s">
        <v>13</v>
      </c>
      <c r="E145" s="22" t="n">
        <v>589</v>
      </c>
      <c r="F145" s="23" t="n">
        <v>1.09</v>
      </c>
      <c r="G145" s="24" t="n">
        <v>1200</v>
      </c>
      <c r="H145" s="25" t="n">
        <v>1308</v>
      </c>
    </row>
    <row r="146" customFormat="false" ht="15" hidden="false" customHeight="false" outlineLevel="0" collapsed="false">
      <c r="A146" s="20" t="n">
        <v>44589</v>
      </c>
      <c r="B146" s="21" t="s">
        <v>40</v>
      </c>
      <c r="C146" s="22" t="s">
        <v>41</v>
      </c>
      <c r="D146" s="21" t="s">
        <v>252</v>
      </c>
      <c r="E146" s="22" t="n">
        <v>39551</v>
      </c>
      <c r="F146" s="23" t="n">
        <v>1.18</v>
      </c>
      <c r="G146" s="24" t="n">
        <v>660</v>
      </c>
      <c r="H146" s="25" t="n">
        <v>778.8</v>
      </c>
    </row>
    <row r="147" customFormat="false" ht="15" hidden="false" customHeight="false" outlineLevel="0" collapsed="false">
      <c r="A147" s="20" t="n">
        <v>44589</v>
      </c>
      <c r="B147" s="21" t="s">
        <v>48</v>
      </c>
      <c r="C147" s="22" t="s">
        <v>49</v>
      </c>
      <c r="D147" s="21" t="s">
        <v>13</v>
      </c>
      <c r="E147" s="22" t="n">
        <v>571</v>
      </c>
      <c r="F147" s="23" t="n">
        <v>5.25</v>
      </c>
      <c r="G147" s="24" t="n">
        <v>15</v>
      </c>
      <c r="H147" s="25" t="n">
        <v>78.75</v>
      </c>
    </row>
    <row r="148" customFormat="false" ht="15" hidden="false" customHeight="false" outlineLevel="0" collapsed="false">
      <c r="A148" s="20" t="n">
        <v>44589</v>
      </c>
      <c r="B148" s="21" t="s">
        <v>346</v>
      </c>
      <c r="C148" s="22" t="s">
        <v>16</v>
      </c>
      <c r="D148" s="21" t="s">
        <v>13</v>
      </c>
      <c r="E148" s="22" t="n">
        <v>589</v>
      </c>
      <c r="F148" s="23" t="n">
        <v>0.43</v>
      </c>
      <c r="G148" s="24" t="n">
        <v>10</v>
      </c>
      <c r="H148" s="25" t="n">
        <v>4.3</v>
      </c>
    </row>
    <row r="149" customFormat="false" ht="15" hidden="false" customHeight="false" outlineLevel="0" collapsed="false">
      <c r="A149" s="20" t="n">
        <v>44592</v>
      </c>
      <c r="B149" s="21" t="s">
        <v>287</v>
      </c>
      <c r="C149" s="22" t="s">
        <v>149</v>
      </c>
      <c r="D149" s="21" t="s">
        <v>347</v>
      </c>
      <c r="E149" s="22" t="n">
        <v>36705</v>
      </c>
      <c r="F149" s="23" t="n">
        <v>0.56</v>
      </c>
      <c r="G149" s="24" t="n">
        <v>300</v>
      </c>
      <c r="H149" s="25" t="n">
        <v>168</v>
      </c>
    </row>
    <row r="150" customFormat="false" ht="15" hidden="false" customHeight="false" outlineLevel="0" collapsed="false">
      <c r="A150" s="20" t="n">
        <v>44592</v>
      </c>
      <c r="B150" s="21" t="s">
        <v>348</v>
      </c>
      <c r="C150" s="22" t="s">
        <v>349</v>
      </c>
      <c r="D150" s="21" t="s">
        <v>347</v>
      </c>
      <c r="E150" s="22" t="n">
        <v>36705</v>
      </c>
      <c r="F150" s="23" t="n">
        <v>5.9</v>
      </c>
      <c r="G150" s="24" t="n">
        <v>100</v>
      </c>
      <c r="H150" s="25" t="n">
        <v>590</v>
      </c>
    </row>
    <row r="151" customFormat="false" ht="15.75" hidden="false" customHeight="false" outlineLevel="0" collapsed="false">
      <c r="A151" s="26" t="n">
        <v>44592</v>
      </c>
      <c r="B151" s="27" t="s">
        <v>350</v>
      </c>
      <c r="C151" s="28" t="s">
        <v>149</v>
      </c>
      <c r="D151" s="27" t="s">
        <v>347</v>
      </c>
      <c r="E151" s="28" t="n">
        <v>36705</v>
      </c>
      <c r="F151" s="29" t="n">
        <v>2.62</v>
      </c>
      <c r="G151" s="30" t="n">
        <v>120</v>
      </c>
      <c r="H151" s="31" t="n">
        <v>314.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3:08:02Z</dcterms:created>
  <dc:creator>Jesse Chinelles Barreto Tomaz</dc:creator>
  <dc:description/>
  <dc:language>en-US</dc:language>
  <cp:lastModifiedBy>Cesar Almeida de Assunção</cp:lastModifiedBy>
  <cp:lastPrinted>2022-06-07T13:08:08Z</cp:lastPrinted>
  <dcterms:modified xsi:type="dcterms:W3CDTF">2022-06-21T13:25:22Z</dcterms:modified>
  <cp:revision>0</cp:revision>
  <dc:subject/>
  <dc:title/>
</cp:coreProperties>
</file>