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4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JUNH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 Banco Santander - Agência 1223 - Conta Corrente  13.001478-8</t>
  </si>
  <si>
    <t xml:space="preserve">1.4. Banco Santander - Agência 1223 - Aplicação Automática  13.001478-8</t>
  </si>
  <si>
    <t xml:space="preserve">1.5. Banco Santander - Agência 1223 - Aplicação CDB  13.001478-8</t>
  </si>
  <si>
    <t xml:space="preserve">1.6.Caixa Econômica Federal  -  Agência 0012 - Conta Corrente 6933-7</t>
  </si>
  <si>
    <t xml:space="preserve">1.7. Caixa Econômica Federal  -  Agência 0012- Aplicação - Conta Corrente 6933-7</t>
  </si>
  <si>
    <t xml:space="preserve">1.8.Caixa Econômica Federal  -  Agência 0012 - Conta Corrente 6934-5</t>
  </si>
  <si>
    <t xml:space="preserve">1.9. Caixa Econômica Federal  -  Agência 0012- Aplicação - Conta Corrente 6934-5</t>
  </si>
  <si>
    <t xml:space="preserve">2.0.Caixa Econômica Federal  -  Agência 0012 - Conta Corrente 6935-3</t>
  </si>
  <si>
    <t xml:space="preserve">2.1. Caixa Econômica Federal  -  Agência 0012- Aplicação - Conta Corrente 6935-3</t>
  </si>
  <si>
    <t xml:space="preserve">2.2. Caixa Econômica Federal  -  Agência 1550 - Aplicação - Conta Corrente  3504-0</t>
  </si>
  <si>
    <t xml:space="preserve">SALDO ANTERIOR (1= 1.1 + 1.2 +1.3 + 1.4 +1.5+1.7+1.8+1.9+2.0+2.1+2.2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05/2024")</t>
  </si>
  <si>
    <t xml:space="preserve">2.5.2 Outras Entradas (Restituição de saldo aporte de caixa "fundo fixo 04/2024")</t>
  </si>
  <si>
    <t xml:space="preserve">2.5.3 Outras Entradas (Desbloqueio bancário)</t>
  </si>
  <si>
    <t xml:space="preserve">2.5.4 Outras Entradas (Recuperação de despesas/Reembolso de despesas)</t>
  </si>
  <si>
    <t xml:space="preserve">2.5.5 Devolução de pagamento indevido</t>
  </si>
  <si>
    <t xml:space="preserve">TOTAL DE ENTRADAS (2= 2.1 + 2.2 + 2.3 + 2.4 + 2.5+2.5.1+2.5.2+2.5.3+2.5.4+2.5.5.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Caixa Econômica Federal  -  Agência 1550 - Aplicação - Conta Corrente  3504-0</t>
  </si>
  <si>
    <t xml:space="preserve">3.3. Resgate Caixa Econômica Federal  -  Agência 0012- Aplicação - Conta Corrente 6933-7</t>
  </si>
  <si>
    <t xml:space="preserve">3.4. Resgate Caixa Econômica Federal  -  Agência 0012- Aplicação - Conta Corrente 6934-5</t>
  </si>
  <si>
    <t xml:space="preserve">3.5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5/2024")</t>
  </si>
  <si>
    <t xml:space="preserve">5.1.8.2. Outras Saídas (Aporte de caixa "fundo fixo 05/2024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2/2023</t>
  </si>
  <si>
    <t xml:space="preserve">7.1. Caixa (Fundo Fixo)</t>
  </si>
  <si>
    <t xml:space="preserve">7.2. Caixa Econômica Federal  -  Agência 1550 - Conta Corrente  3504-0</t>
  </si>
  <si>
    <t xml:space="preserve">7.3. Banco Santander - Agência 1223 - Conta Corrente  13.001478-8</t>
  </si>
  <si>
    <t xml:space="preserve">7.4. Banco Santander - Agência 1223 - Aplicação Automática  13.001478-8</t>
  </si>
  <si>
    <t xml:space="preserve">7.5. Banco Santander - Agência 1223 - Aplicação CDB  13.001478-8</t>
  </si>
  <si>
    <t xml:space="preserve">7.6.Caixa Econômica Federal  -  Agência 0012 - Conta Corrente 6933-7</t>
  </si>
  <si>
    <t xml:space="preserve">7.7. Caixa Econômica Federal  -  Agência 0012- Aplicação - Conta Corrente 6933-7</t>
  </si>
  <si>
    <t xml:space="preserve">7.8.Caixa Econômica Federal  -  Agência 0012 - Conta Corrente 6934-5</t>
  </si>
  <si>
    <t xml:space="preserve">7.9. Caixa Econômica Federal  -  Agência 0012- Aplicação - Conta Corrente 6934-5</t>
  </si>
  <si>
    <t xml:space="preserve">8.0.Caixa Econômica Federal  -  Agência 0012 - Conta Corrente 6935-3</t>
  </si>
  <si>
    <t xml:space="preserve">8.1. Caixa Econômica Federal  -  Agência 0012- Aplicação - Conta Corrente 6935-3</t>
  </si>
  <si>
    <t xml:space="preserve">8.2. Caixa Econômica Federal  -  Agência 1550 - Aplicação - Conta Corrente 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01/2024)</t>
  </si>
  <si>
    <t xml:space="preserve">8.2. Glosa - Não Cumprimento das Metas </t>
  </si>
  <si>
    <t xml:space="preserve">8.3. Glosa - Outras (Energia Elétrica 01/2024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Igor Guimarães Gerente Administrativ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0</xdr:row>
      <xdr:rowOff>105120</xdr:rowOff>
    </xdr:from>
    <xdr:to>
      <xdr:col>1</xdr:col>
      <xdr:colOff>1129680</xdr:colOff>
      <xdr:row>4</xdr:row>
      <xdr:rowOff>162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040" y="105120"/>
          <a:ext cx="105624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6960</xdr:colOff>
      <xdr:row>1</xdr:row>
      <xdr:rowOff>19440</xdr:rowOff>
    </xdr:from>
    <xdr:to>
      <xdr:col>2</xdr:col>
      <xdr:colOff>1928880</xdr:colOff>
      <xdr:row>3</xdr:row>
      <xdr:rowOff>1620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5002560" y="255600"/>
          <a:ext cx="3974040" cy="5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8"/>
  <sheetViews>
    <sheetView showFormulas="false" showGridLines="fals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53" activeCellId="0" sqref="B5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6.37"/>
    <col collapsed="false" customWidth="true" hidden="false" outlineLevel="0" max="3" min="3" style="1" width="36.87"/>
    <col collapsed="false" customWidth="true" hidden="false" outlineLevel="0" max="4" min="4" style="2" width="13.75"/>
    <col collapsed="false" customWidth="true" hidden="false" outlineLevel="0" max="5" min="5" style="1" width="37.99"/>
    <col collapsed="false" customWidth="true" hidden="false" outlineLevel="0" max="8" min="6" style="1" width="11.24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2.75" hidden="false" customHeight="false" outlineLevel="0" collapsed="false">
      <c r="B7" s="3"/>
      <c r="C7" s="3"/>
      <c r="D7" s="4"/>
      <c r="E7" s="5"/>
    </row>
    <row r="8" customFormat="false" ht="12.75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5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1060.48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30" t="n">
        <v>1048.83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30" t="n">
        <v>0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30" t="n">
        <v>0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30" t="n">
        <v>2145770.51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30" t="n">
        <v>27358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30" t="n">
        <v>0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30" t="n">
        <v>6768.48</v>
      </c>
      <c r="D35" s="26"/>
      <c r="E35" s="27"/>
    </row>
    <row r="36" s="23" customFormat="true" ht="13.5" hidden="false" customHeight="true" outlineLevel="0" collapsed="false">
      <c r="B36" s="28" t="s">
        <v>28</v>
      </c>
      <c r="C36" s="30"/>
      <c r="D36" s="26"/>
      <c r="E36" s="27"/>
    </row>
    <row r="37" s="23" customFormat="true" ht="13.5" hidden="false" customHeight="true" outlineLevel="0" collapsed="false">
      <c r="B37" s="28" t="s">
        <v>29</v>
      </c>
      <c r="C37" s="30" t="n">
        <v>0</v>
      </c>
      <c r="D37" s="26"/>
      <c r="E37" s="27"/>
    </row>
    <row r="38" s="23" customFormat="true" ht="13.5" hidden="false" customHeight="true" outlineLevel="0" collapsed="false">
      <c r="B38" s="31" t="s">
        <v>30</v>
      </c>
      <c r="C38" s="32" t="n">
        <f aca="false">SUM(C26:C37)</f>
        <v>2182006.3</v>
      </c>
      <c r="D38" s="26"/>
      <c r="E38" s="27"/>
    </row>
    <row r="39" s="23" customFormat="true" ht="13.5" hidden="false" customHeight="true" outlineLevel="0" collapsed="false">
      <c r="B39" s="28"/>
      <c r="C39" s="33"/>
      <c r="E39" s="27"/>
    </row>
    <row r="40" s="23" customFormat="true" ht="13.5" hidden="false" customHeight="true" outlineLevel="0" collapsed="false">
      <c r="B40" s="24" t="s">
        <v>31</v>
      </c>
      <c r="C40" s="34"/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v>1337780.86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/>
      <c r="D42" s="26"/>
      <c r="E42" s="27"/>
    </row>
    <row r="43" s="23" customFormat="true" ht="13.5" hidden="false" customHeight="true" outlineLevel="0" collapsed="false">
      <c r="B43" s="28" t="s">
        <v>34</v>
      </c>
      <c r="C43" s="29"/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19187.84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0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 t="n">
        <v>2100</v>
      </c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1060.48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0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0</v>
      </c>
      <c r="D49" s="26"/>
      <c r="E49" s="27"/>
    </row>
    <row r="50" s="23" customFormat="true" ht="13.5" hidden="false" customHeight="true" outlineLevel="0" collapsed="false">
      <c r="B50" s="28" t="s">
        <v>41</v>
      </c>
      <c r="C50" s="29" t="n">
        <v>24705.14</v>
      </c>
      <c r="D50" s="26"/>
      <c r="E50" s="27"/>
    </row>
    <row r="51" s="23" customFormat="true" ht="13.5" hidden="false" customHeight="true" outlineLevel="0" collapsed="false">
      <c r="B51" s="31" t="s">
        <v>42</v>
      </c>
      <c r="C51" s="35" t="n">
        <f aca="false">SUM(C41:C50)</f>
        <v>1384834.32</v>
      </c>
      <c r="D51" s="26"/>
      <c r="E51" s="27"/>
    </row>
    <row r="52" s="23" customFormat="true" ht="13.5" hidden="false" customHeight="true" outlineLevel="0" collapsed="false">
      <c r="B52" s="24" t="s">
        <v>43</v>
      </c>
      <c r="C52" s="36"/>
      <c r="D52" s="26"/>
      <c r="E52" s="27"/>
    </row>
    <row r="53" s="23" customFormat="true" ht="13.5" hidden="false" customHeight="true" outlineLevel="0" collapsed="false">
      <c r="B53" s="28" t="s">
        <v>44</v>
      </c>
      <c r="C53" s="30" t="n">
        <v>0</v>
      </c>
      <c r="D53" s="26"/>
      <c r="E53" s="27"/>
    </row>
    <row r="54" s="23" customFormat="true" ht="13.5" hidden="false" customHeight="true" outlineLevel="0" collapsed="false">
      <c r="B54" s="28" t="s">
        <v>45</v>
      </c>
      <c r="C54" s="29" t="n">
        <v>0</v>
      </c>
      <c r="D54" s="26"/>
      <c r="E54" s="27"/>
    </row>
    <row r="55" s="23" customFormat="true" ht="13.5" hidden="false" customHeight="true" outlineLevel="0" collapsed="false">
      <c r="B55" s="28" t="s">
        <v>46</v>
      </c>
      <c r="C55" s="29"/>
      <c r="D55" s="26"/>
      <c r="E55" s="27"/>
    </row>
    <row r="56" s="23" customFormat="true" ht="13.5" hidden="false" customHeight="true" outlineLevel="0" collapsed="false">
      <c r="B56" s="28" t="s">
        <v>47</v>
      </c>
      <c r="C56" s="29" t="n">
        <v>1557107.7</v>
      </c>
      <c r="D56" s="26"/>
      <c r="E56" s="27"/>
    </row>
    <row r="57" s="23" customFormat="true" ht="13.5" hidden="false" customHeight="true" outlineLevel="0" collapsed="false">
      <c r="B57" s="28" t="s">
        <v>48</v>
      </c>
      <c r="C57" s="29" t="n">
        <v>0</v>
      </c>
      <c r="D57" s="26"/>
      <c r="E57" s="27"/>
    </row>
    <row r="58" s="23" customFormat="true" ht="13.5" hidden="false" customHeight="true" outlineLevel="0" collapsed="false">
      <c r="B58" s="31" t="s">
        <v>49</v>
      </c>
      <c r="C58" s="35" t="n">
        <f aca="false">SUM(C53+C54+C55+C56+C57)</f>
        <v>1557107.7</v>
      </c>
      <c r="D58" s="26"/>
      <c r="E58" s="27"/>
    </row>
    <row r="59" s="23" customFormat="true" ht="13.5" hidden="false" customHeight="true" outlineLevel="0" collapsed="false">
      <c r="B59" s="31"/>
      <c r="C59" s="37"/>
      <c r="D59" s="26"/>
      <c r="E59" s="27"/>
    </row>
    <row r="60" s="23" customFormat="true" ht="13.5" hidden="false" customHeight="true" outlineLevel="0" collapsed="false">
      <c r="B60" s="24" t="s">
        <v>50</v>
      </c>
      <c r="C60" s="34"/>
      <c r="D60" s="26"/>
      <c r="E60" s="27"/>
    </row>
    <row r="61" s="23" customFormat="true" ht="13.5" hidden="false" customHeight="true" outlineLevel="0" collapsed="false">
      <c r="B61" s="28" t="s">
        <v>51</v>
      </c>
      <c r="C61" s="30"/>
      <c r="D61" s="26"/>
      <c r="E61" s="27"/>
    </row>
    <row r="62" s="23" customFormat="true" ht="13.5" hidden="false" customHeight="true" outlineLevel="0" collapsed="false">
      <c r="B62" s="28" t="s">
        <v>52</v>
      </c>
      <c r="C62" s="30"/>
      <c r="D62" s="26"/>
      <c r="E62" s="27"/>
    </row>
    <row r="63" s="23" customFormat="true" ht="13.5" hidden="false" customHeight="true" outlineLevel="0" collapsed="false">
      <c r="B63" s="28" t="s">
        <v>53</v>
      </c>
      <c r="C63" s="30"/>
      <c r="D63" s="26"/>
      <c r="E63" s="27"/>
    </row>
    <row r="64" s="23" customFormat="true" ht="13.5" hidden="false" customHeight="true" outlineLevel="0" collapsed="false">
      <c r="B64" s="31" t="s">
        <v>54</v>
      </c>
      <c r="C64" s="29"/>
      <c r="D64" s="26"/>
      <c r="E64" s="27"/>
    </row>
    <row r="65" s="23" customFormat="true" ht="13.5" hidden="false" customHeight="true" outlineLevel="0" collapsed="false">
      <c r="B65" s="28" t="s">
        <v>55</v>
      </c>
      <c r="C65" s="29" t="n">
        <v>1557107.7</v>
      </c>
      <c r="D65" s="26"/>
      <c r="E65" s="27"/>
    </row>
    <row r="66" s="23" customFormat="true" ht="13.5" hidden="false" customHeight="true" outlineLevel="0" collapsed="false">
      <c r="B66" s="31" t="s">
        <v>56</v>
      </c>
      <c r="C66" s="29"/>
      <c r="D66" s="26"/>
      <c r="E66" s="27"/>
    </row>
    <row r="67" s="23" customFormat="true" ht="13.5" hidden="false" customHeight="true" outlineLevel="0" collapsed="false">
      <c r="B67" s="28" t="s">
        <v>57</v>
      </c>
      <c r="C67" s="29"/>
      <c r="D67" s="26"/>
      <c r="E67" s="27"/>
    </row>
    <row r="68" s="23" customFormat="true" ht="13.5" hidden="false" customHeight="true" outlineLevel="0" collapsed="false">
      <c r="B68" s="31" t="s">
        <v>58</v>
      </c>
      <c r="C68" s="29" t="n">
        <f aca="false">C67</f>
        <v>0</v>
      </c>
      <c r="D68" s="26"/>
      <c r="E68" s="27"/>
    </row>
    <row r="69" s="23" customFormat="true" ht="13.5" hidden="false" customHeight="true" outlineLevel="0" collapsed="false">
      <c r="B69" s="24" t="s">
        <v>59</v>
      </c>
      <c r="C69" s="38" t="n">
        <f aca="false">C64+C66</f>
        <v>0</v>
      </c>
      <c r="D69" s="26"/>
      <c r="E69" s="27"/>
    </row>
    <row r="70" s="23" customFormat="true" ht="13.5" hidden="false" customHeight="true" outlineLevel="0" collapsed="false">
      <c r="B70" s="39"/>
      <c r="C70" s="40"/>
      <c r="D70" s="26"/>
      <c r="E70" s="27"/>
    </row>
    <row r="71" s="23" customFormat="true" ht="13.5" hidden="false" customHeight="true" outlineLevel="0" collapsed="false">
      <c r="B71" s="24" t="s">
        <v>60</v>
      </c>
      <c r="C71" s="34"/>
      <c r="D71" s="26"/>
      <c r="E71" s="27"/>
    </row>
    <row r="72" s="23" customFormat="true" ht="13.5" hidden="false" customHeight="true" outlineLevel="0" collapsed="false">
      <c r="B72" s="24" t="s">
        <v>61</v>
      </c>
      <c r="C72" s="34"/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f aca="false">444001.11+57972.76+5156.96+3235.46</f>
        <v>510366.29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 t="n">
        <f aca="false">860504.73+8824.86+2909.45</f>
        <v>872239.04</v>
      </c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v>58038.3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/>
      <c r="D76" s="26"/>
      <c r="E76" s="27"/>
    </row>
    <row r="77" s="23" customFormat="true" ht="13.5" hidden="false" customHeight="true" outlineLevel="0" collapsed="false">
      <c r="B77" s="28" t="s">
        <v>66</v>
      </c>
      <c r="C77" s="41" t="n">
        <v>27744.68</v>
      </c>
      <c r="D77" s="26"/>
      <c r="E77" s="27"/>
    </row>
    <row r="78" s="23" customFormat="true" ht="13.5" hidden="false" customHeight="true" outlineLevel="0" collapsed="false">
      <c r="B78" s="28" t="s">
        <v>67</v>
      </c>
      <c r="C78" s="41" t="n">
        <v>61729.99</v>
      </c>
      <c r="D78" s="26"/>
      <c r="E78" s="27"/>
    </row>
    <row r="79" s="23" customFormat="true" ht="23.25" hidden="false" customHeight="true" outlineLevel="0" collapsed="false">
      <c r="B79" s="28" t="s">
        <v>68</v>
      </c>
      <c r="C79" s="41" t="n">
        <v>464562.65</v>
      </c>
      <c r="D79" s="26"/>
      <c r="E79" s="27"/>
    </row>
    <row r="80" s="23" customFormat="true" ht="12.75" hidden="false" customHeight="false" outlineLevel="0" collapsed="false">
      <c r="B80" s="28" t="s">
        <v>69</v>
      </c>
      <c r="C80" s="41" t="n">
        <v>1302.94</v>
      </c>
      <c r="D80" s="26"/>
      <c r="E80" s="27"/>
    </row>
    <row r="81" s="23" customFormat="true" ht="12.75" hidden="false" customHeight="false" outlineLevel="0" collapsed="false">
      <c r="B81" s="28" t="s">
        <v>70</v>
      </c>
      <c r="C81" s="41"/>
      <c r="D81" s="26"/>
      <c r="E81" s="27"/>
    </row>
    <row r="82" s="23" customFormat="true" ht="13.5" hidden="false" customHeight="true" outlineLevel="0" collapsed="false">
      <c r="B82" s="28" t="s">
        <v>71</v>
      </c>
      <c r="C82" s="41"/>
      <c r="D82" s="26"/>
      <c r="E82" s="27"/>
    </row>
    <row r="83" s="23" customFormat="true" ht="13.5" hidden="false" customHeight="true" outlineLevel="0" collapsed="false">
      <c r="B83" s="28" t="s">
        <v>72</v>
      </c>
      <c r="C83" s="41"/>
      <c r="D83" s="26"/>
      <c r="E83" s="27"/>
    </row>
    <row r="84" s="23" customFormat="true" ht="13.5" hidden="false" customHeight="true" outlineLevel="0" collapsed="false">
      <c r="B84" s="28" t="s">
        <v>73</v>
      </c>
      <c r="C84" s="41" t="n">
        <v>0</v>
      </c>
      <c r="D84" s="42"/>
      <c r="E84" s="43"/>
    </row>
    <row r="85" s="23" customFormat="true" ht="13.5" hidden="false" customHeight="true" outlineLevel="0" collapsed="false">
      <c r="B85" s="31" t="s">
        <v>74</v>
      </c>
      <c r="C85" s="35" t="n">
        <f aca="false">SUM(C73:C84)</f>
        <v>1995983.89</v>
      </c>
      <c r="D85" s="26"/>
      <c r="E85" s="27"/>
    </row>
    <row r="86" s="23" customFormat="true" ht="13.5" hidden="false" customHeight="true" outlineLevel="0" collapsed="false">
      <c r="B86" s="24" t="s">
        <v>75</v>
      </c>
      <c r="C86" s="34"/>
      <c r="D86" s="26"/>
      <c r="E86" s="27"/>
    </row>
    <row r="87" s="23" customFormat="true" ht="13.5" hidden="false" customHeight="true" outlineLevel="0" collapsed="false">
      <c r="B87" s="28" t="s">
        <v>76</v>
      </c>
      <c r="C87" s="29" t="n">
        <v>0</v>
      </c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28" t="s">
        <v>78</v>
      </c>
      <c r="C89" s="29" t="n">
        <v>0</v>
      </c>
      <c r="D89" s="26"/>
      <c r="E89" s="27"/>
    </row>
    <row r="90" s="23" customFormat="true" ht="13.5" hidden="false" customHeight="true" outlineLevel="0" collapsed="false">
      <c r="B90" s="31" t="s">
        <v>79</v>
      </c>
      <c r="C90" s="29" t="n">
        <f aca="false">SUM(C87:C89)</f>
        <v>0</v>
      </c>
      <c r="D90" s="26"/>
      <c r="E90" s="27"/>
    </row>
    <row r="91" s="23" customFormat="true" ht="13.5" hidden="false" customHeight="true" outlineLevel="0" collapsed="false">
      <c r="B91" s="31" t="s">
        <v>80</v>
      </c>
      <c r="C91" s="35" t="n">
        <f aca="false">C90+C85</f>
        <v>1995983.89</v>
      </c>
      <c r="D91" s="26"/>
      <c r="E91" s="27"/>
    </row>
    <row r="92" s="23" customFormat="true" ht="13.5" hidden="false" customHeight="true" outlineLevel="0" collapsed="false">
      <c r="B92" s="31"/>
      <c r="C92" s="37"/>
      <c r="D92" s="26"/>
      <c r="E92" s="27"/>
      <c r="F92" s="44"/>
      <c r="G92" s="44"/>
      <c r="H92" s="44"/>
      <c r="I92" s="44"/>
    </row>
    <row r="93" s="23" customFormat="true" ht="13.5" hidden="false" customHeight="true" outlineLevel="0" collapsed="false">
      <c r="B93" s="24" t="s">
        <v>81</v>
      </c>
      <c r="C93" s="34"/>
      <c r="D93" s="26"/>
      <c r="E93" s="27"/>
    </row>
    <row r="94" s="23" customFormat="true" ht="13.5" hidden="false" customHeight="true" outlineLevel="0" collapsed="false">
      <c r="B94" s="28" t="s">
        <v>82</v>
      </c>
      <c r="C94" s="29" t="n">
        <v>0</v>
      </c>
      <c r="D94" s="26"/>
      <c r="E94" s="27"/>
      <c r="F94" s="45"/>
    </row>
    <row r="95" s="23" customFormat="true" ht="13.5" hidden="false" customHeight="true" outlineLevel="0" collapsed="false">
      <c r="B95" s="28" t="s">
        <v>83</v>
      </c>
      <c r="C95" s="29" t="n">
        <v>0</v>
      </c>
      <c r="D95" s="26"/>
      <c r="E95" s="27"/>
      <c r="F95" s="44"/>
      <c r="G95" s="44"/>
    </row>
    <row r="96" s="23" customFormat="true" ht="13.5" hidden="false" customHeight="true" outlineLevel="0" collapsed="false">
      <c r="B96" s="31" t="s">
        <v>84</v>
      </c>
      <c r="C96" s="35" t="n">
        <v>0</v>
      </c>
      <c r="D96" s="26"/>
      <c r="E96" s="27"/>
      <c r="H96" s="44"/>
    </row>
    <row r="97" s="23" customFormat="true" ht="13.5" hidden="false" customHeight="true" outlineLevel="0" collapsed="false">
      <c r="B97" s="31"/>
      <c r="C97" s="35"/>
      <c r="D97" s="26"/>
      <c r="E97" s="27"/>
    </row>
    <row r="98" s="23" customFormat="true" ht="13.5" hidden="false" customHeight="true" outlineLevel="0" collapsed="false">
      <c r="B98" s="24" t="s">
        <v>85</v>
      </c>
      <c r="C98" s="34"/>
      <c r="D98" s="26"/>
      <c r="E98" s="27"/>
    </row>
    <row r="99" s="23" customFormat="true" ht="13.5" hidden="false" customHeight="true" outlineLevel="0" collapsed="false">
      <c r="B99" s="28" t="s">
        <v>86</v>
      </c>
      <c r="C99" s="29" t="n">
        <v>2100</v>
      </c>
      <c r="D99" s="46"/>
      <c r="E99" s="46"/>
    </row>
    <row r="100" s="23" customFormat="true" ht="13.5" hidden="false" customHeight="true" outlineLevel="0" collapsed="false">
      <c r="B100" s="28" t="s">
        <v>87</v>
      </c>
      <c r="C100" s="29" t="n">
        <v>0</v>
      </c>
      <c r="D100" s="26"/>
      <c r="E100" s="27"/>
    </row>
    <row r="101" s="23" customFormat="true" ht="13.5" hidden="false" customHeight="true" outlineLevel="0" collapsed="false">
      <c r="B101" s="28" t="s">
        <v>88</v>
      </c>
      <c r="C101" s="29" t="n">
        <v>534.59</v>
      </c>
      <c r="D101" s="26"/>
      <c r="E101" s="28"/>
      <c r="G101" s="44"/>
    </row>
    <row r="102" s="23" customFormat="true" ht="13.5" hidden="false" customHeight="true" outlineLevel="0" collapsed="false">
      <c r="B102" s="28" t="s">
        <v>89</v>
      </c>
      <c r="C102" s="30" t="n">
        <v>1048.83</v>
      </c>
      <c r="D102" s="26"/>
      <c r="E102" s="27"/>
    </row>
    <row r="103" s="23" customFormat="true" ht="13.5" hidden="false" customHeight="true" outlineLevel="0" collapsed="false">
      <c r="B103" s="28" t="s">
        <v>90</v>
      </c>
      <c r="C103" s="30" t="n">
        <v>0</v>
      </c>
      <c r="D103" s="26"/>
      <c r="E103" s="27"/>
      <c r="H103" s="44"/>
    </row>
    <row r="104" s="23" customFormat="true" ht="13.5" hidden="false" customHeight="true" outlineLevel="0" collapsed="false">
      <c r="B104" s="28" t="s">
        <v>91</v>
      </c>
      <c r="C104" s="29" t="n">
        <v>0</v>
      </c>
      <c r="D104" s="26"/>
      <c r="E104" s="27"/>
      <c r="H104" s="44"/>
    </row>
    <row r="105" s="23" customFormat="true" ht="13.5" hidden="false" customHeight="true" outlineLevel="0" collapsed="false">
      <c r="B105" s="28" t="s">
        <v>92</v>
      </c>
      <c r="C105" s="30" t="n">
        <v>1508002.93</v>
      </c>
      <c r="D105" s="26"/>
      <c r="E105" s="27"/>
      <c r="H105" s="44"/>
    </row>
    <row r="106" s="23" customFormat="true" ht="13.5" hidden="false" customHeight="true" outlineLevel="0" collapsed="false">
      <c r="B106" s="28" t="s">
        <v>93</v>
      </c>
      <c r="C106" s="30" t="n">
        <v>24190</v>
      </c>
      <c r="D106" s="26"/>
      <c r="E106" s="27"/>
      <c r="H106" s="44"/>
    </row>
    <row r="107" s="23" customFormat="true" ht="13.5" hidden="false" customHeight="true" outlineLevel="0" collapsed="false">
      <c r="B107" s="28" t="s">
        <v>94</v>
      </c>
      <c r="C107" s="30" t="n">
        <v>0</v>
      </c>
      <c r="D107" s="26"/>
      <c r="E107" s="27"/>
      <c r="H107" s="44"/>
    </row>
    <row r="108" s="23" customFormat="true" ht="13.5" hidden="false" customHeight="true" outlineLevel="0" collapsed="false">
      <c r="B108" s="28" t="s">
        <v>95</v>
      </c>
      <c r="C108" s="30" t="n">
        <v>31802.21</v>
      </c>
      <c r="D108" s="26"/>
      <c r="E108" s="27"/>
      <c r="H108" s="44"/>
    </row>
    <row r="109" s="23" customFormat="true" ht="13.5" hidden="false" customHeight="true" outlineLevel="0" collapsed="false">
      <c r="B109" s="28" t="s">
        <v>96</v>
      </c>
      <c r="C109" s="30" t="n">
        <v>17.69</v>
      </c>
      <c r="D109" s="26"/>
      <c r="E109" s="27"/>
      <c r="H109" s="44"/>
    </row>
    <row r="110" s="23" customFormat="true" ht="13.5" hidden="false" customHeight="true" outlineLevel="0" collapsed="false">
      <c r="B110" s="28" t="s">
        <v>97</v>
      </c>
      <c r="C110" s="30" t="n">
        <v>0</v>
      </c>
      <c r="D110" s="26"/>
      <c r="E110" s="27"/>
      <c r="H110" s="44"/>
    </row>
    <row r="111" s="23" customFormat="true" ht="21.75" hidden="false" customHeight="true" outlineLevel="0" collapsed="false">
      <c r="B111" s="31" t="s">
        <v>98</v>
      </c>
      <c r="C111" s="35" t="n">
        <f aca="false">SUM(C99:C110)</f>
        <v>1567696.25</v>
      </c>
      <c r="D111" s="47"/>
      <c r="E111" s="48"/>
    </row>
    <row r="112" s="23" customFormat="true" ht="15.75" hidden="false" customHeight="true" outlineLevel="0" collapsed="false">
      <c r="B112" s="49" t="s">
        <v>99</v>
      </c>
      <c r="C112" s="5"/>
      <c r="D112" s="26"/>
      <c r="E112" s="48"/>
    </row>
    <row r="113" s="23" customFormat="true" ht="13.5" hidden="false" customHeight="true" outlineLevel="0" collapsed="false">
      <c r="B113" s="24" t="s">
        <v>100</v>
      </c>
      <c r="C113" s="34"/>
      <c r="D113" s="26"/>
      <c r="E113" s="27"/>
    </row>
    <row r="114" s="23" customFormat="true" ht="13.5" hidden="false" customHeight="true" outlineLevel="0" collapsed="false">
      <c r="B114" s="28" t="s">
        <v>101</v>
      </c>
      <c r="C114" s="29" t="n">
        <v>0</v>
      </c>
      <c r="D114" s="26"/>
      <c r="E114" s="27"/>
    </row>
    <row r="115" s="23" customFormat="true" ht="13.5" hidden="false" customHeight="true" outlineLevel="0" collapsed="false">
      <c r="B115" s="28" t="s">
        <v>102</v>
      </c>
      <c r="C115" s="29" t="n">
        <v>0</v>
      </c>
      <c r="D115" s="26"/>
      <c r="E115" s="27"/>
    </row>
    <row r="116" s="23" customFormat="true" ht="13.5" hidden="false" customHeight="true" outlineLevel="0" collapsed="false">
      <c r="B116" s="28" t="s">
        <v>103</v>
      </c>
      <c r="C116" s="29" t="n">
        <v>0</v>
      </c>
      <c r="D116" s="26"/>
      <c r="E116" s="27"/>
    </row>
    <row r="117" s="23" customFormat="true" ht="13.5" hidden="false" customHeight="true" outlineLevel="0" collapsed="false">
      <c r="B117" s="24" t="s">
        <v>104</v>
      </c>
      <c r="C117" s="38" t="n">
        <f aca="false">SUM(C114:C116)</f>
        <v>0</v>
      </c>
      <c r="D117" s="26"/>
      <c r="E117" s="27"/>
    </row>
    <row r="118" customFormat="false" ht="31.5" hidden="false" customHeight="true" outlineLevel="0" collapsed="false">
      <c r="B118" s="50" t="s">
        <v>105</v>
      </c>
      <c r="C118" s="50"/>
      <c r="D118" s="4"/>
      <c r="E118" s="5"/>
    </row>
    <row r="119" customFormat="false" ht="36.75" hidden="false" customHeight="true" outlineLevel="0" collapsed="false">
      <c r="B119" s="5" t="s">
        <v>106</v>
      </c>
    </row>
    <row r="120" customFormat="false" ht="13.5" hidden="false" customHeight="true" outlineLevel="0" collapsed="false">
      <c r="C120" s="18" t="s">
        <v>107</v>
      </c>
    </row>
    <row r="121" customFormat="false" ht="13.5" hidden="false" customHeight="true" outlineLevel="0" collapsed="false">
      <c r="B121" s="5" t="s">
        <v>108</v>
      </c>
      <c r="C121" s="18"/>
    </row>
    <row r="122" customFormat="false" ht="13.5" hidden="false" customHeight="true" outlineLevel="0" collapsed="false">
      <c r="C122" s="18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99:E99"/>
    <mergeCell ref="B118:C118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Thiago Cruvinel da Silva</cp:lastModifiedBy>
  <cp:lastPrinted>2024-05-03T13:12:32Z</cp:lastPrinted>
  <dcterms:modified xsi:type="dcterms:W3CDTF">2024-07-26T14:29:15Z</dcterms:modified>
  <cp:revision>0</cp:revision>
  <dc:subject/>
  <dc:title/>
</cp:coreProperties>
</file>