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XO DE CAIXA - TRANSPARÊNCIA " sheetId="1" state="visible" r:id="rId2"/>
  </sheets>
  <definedNames>
    <definedName function="false" hidden="false" localSheetId="0" name="_xlnm.Print_Area" vbProcedure="false">'FLUXO DE CAIXA - TRANSPARÊNCIA '!$B$1:$C$12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3">
  <si>
    <t xml:space="preserve">Relatório Mensal Comparativo de Recursos Recebidos, Gastos e Devolvidos ao Poder Público </t>
  </si>
  <si>
    <t xml:space="preserve">3ª Edição da Metodologia de Avaliação da Transparência dos Contratos de Gestão das SES – 2023</t>
  </si>
  <si>
    <t xml:space="preserve">NOME DO ÓRGÃO PÚBLICO/CONTRATANTE: SES-SECRETARIA ESTADUAL DE SAÚDE/GO</t>
  </si>
  <si>
    <t xml:space="preserve">CNPJ: </t>
  </si>
  <si>
    <t xml:space="preserve">02.529.964/0001-57</t>
  </si>
  <si>
    <t xml:space="preserve">NOME DA ORGANIZAÇÃO SOCIAL/CONTRATADA: INSTITUTO SÓCRATES GUANAES - ISG</t>
  </si>
  <si>
    <t xml:space="preserve">03.969.808/0008-46</t>
  </si>
  <si>
    <t xml:space="preserve">NOME DA UNIDADE GERIDA: CENTRO ATEN PROLONGADA CASA APOIO COND SOLIDARIEDADE - CEAPSOL</t>
  </si>
  <si>
    <t xml:space="preserve">CNPJ:</t>
  </si>
  <si>
    <t xml:space="preserve">CONTRATO DE GESTÃO/ADITIVO Nº.: </t>
  </si>
  <si>
    <t xml:space="preserve">003/2013 SES/GO</t>
  </si>
  <si>
    <t xml:space="preserve">VIGÊNCIA DO CONTRATO DE GESTÃO/TERMO ADITIVO: 25/06/2023 A 24/06/2024 - 13º TERMO ADITIVO</t>
  </si>
  <si>
    <t xml:space="preserve">PREVISÃO DE REPASSE MENSAL DO CONTRATO DE GESTÃO/ADITIVO - CUSTEIO: </t>
  </si>
  <si>
    <t xml:space="preserve">PREVISÃO DE REPASSE MENSAL DO CONTRATO DE GESTÃO/ADITIVO - INVESTIMENTO: </t>
  </si>
  <si>
    <t xml:space="preserve">Relatório Financeiro Mensal</t>
  </si>
  <si>
    <t xml:space="preserve">Competência: AGOSTO/2024</t>
  </si>
  <si>
    <t xml:space="preserve">Em Reais</t>
  </si>
  <si>
    <t xml:space="preserve">1. SALDO BANCÁRIO ANTERIOR</t>
  </si>
  <si>
    <t xml:space="preserve">1.1. Caixa (Fundo Fixo)</t>
  </si>
  <si>
    <t xml:space="preserve">1.2. Caixa Econômica Federal  -  Agência 1550 - Conta Corrente  3504-0</t>
  </si>
  <si>
    <t xml:space="preserve">1.3. Banco Santander - Agência 1223 - Conta Corrente  13.001478-8</t>
  </si>
  <si>
    <t xml:space="preserve">1.4. Banco Santander - Agência 1223 - Aplicação Automática  13.001478-8</t>
  </si>
  <si>
    <t xml:space="preserve">1.5. Banco Santander - Agência 1223 - Aplicação CDB  13.001478-8</t>
  </si>
  <si>
    <t xml:space="preserve">1.6.Caixa Econômica Federal  -  Agência 0012 - Conta Corrente 6933-7</t>
  </si>
  <si>
    <t xml:space="preserve">1.7. Caixa Econômica Federal  -  Agência 0012- Aplicação - Conta Corrente 6933-7 - RUBI</t>
  </si>
  <si>
    <t xml:space="preserve">1.8. Caixa Econômica Federal  -  Agência 0012- Aplicação - Conta Corrente 6933-7 GIRO</t>
  </si>
  <si>
    <t xml:space="preserve">1.9.Caixa Econômica Federal  -  Agência 0012 - Conta Corrente 6934-5</t>
  </si>
  <si>
    <t xml:space="preserve">2.0. Caixa Econômica Federal  -  Agência 0012- Aplicação - Conta Corrente 6934-5</t>
  </si>
  <si>
    <t xml:space="preserve">2.1.Caixa Econômica Federal  -  Agência 0012 - Conta Corrente 6935-3</t>
  </si>
  <si>
    <t xml:space="preserve">2.2. Caixa Econômica Federal  -  Agência 0012- Aplicação - Conta Corrente 6935-3</t>
  </si>
  <si>
    <t xml:space="preserve">2.3. Caixa Econômica Federal  -  Agência 1550 - Aplicação - Conta Corrente  3504-0</t>
  </si>
  <si>
    <t xml:space="preserve">SALDO ANTERIOR (1= 1.1 + 1.2 +1.3 + 1.4 +1.5+1.7+1.8+1.9+2.0+2.1+2.2+2.3)</t>
  </si>
  <si>
    <t xml:space="preserve">2. ENTRADAS DE RECURSOS FINANCEIROS </t>
  </si>
  <si>
    <r>
      <rPr>
        <sz val="8"/>
        <rFont val="Arial"/>
        <family val="2"/>
      </rPr>
      <t xml:space="preserve">2.1. Repasse - CUSTEIO</t>
    </r>
    <r>
      <rPr>
        <b val="true"/>
        <sz val="8"/>
        <rFont val="Arial"/>
        <family val="2"/>
      </rPr>
      <t xml:space="preserve"> -</t>
    </r>
    <r>
      <rPr>
        <sz val="8"/>
        <rFont val="Arial"/>
        <family val="2"/>
      </rPr>
      <t xml:space="preserve"> Agência 0012- Aplicação - Conta Corrente 6933-7</t>
    </r>
  </si>
  <si>
    <r>
      <rPr>
        <sz val="8"/>
        <rFont val="Arial"/>
        <family val="2"/>
      </rPr>
      <t xml:space="preserve">2.2. Repasse - INVESTIMENT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- Agência 0012- Aplicação - Conta Corrente 6934-5</t>
    </r>
  </si>
  <si>
    <r>
      <rPr>
        <sz val="8"/>
        <rFont val="Arial"/>
        <family val="2"/>
      </rPr>
      <t xml:space="preserve">2.3. Repasse - FUNDO DE PROVISÃ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-  Agência 0012- Aplicação - Conta Corrente 6935-3</t>
    </r>
  </si>
  <si>
    <r>
      <rPr>
        <sz val="8"/>
        <rFont val="Arial"/>
        <family val="2"/>
      </rPr>
      <t xml:space="preserve">2.4. Rendimento sobre Aplicações Financeiras - CUSTEIO</t>
    </r>
    <r>
      <rPr>
        <b val="true"/>
        <sz val="8"/>
        <rFont val="Arial"/>
        <family val="2"/>
      </rPr>
      <t xml:space="preserve">  - </t>
    </r>
    <r>
      <rPr>
        <sz val="8"/>
        <rFont val="Arial"/>
        <family val="2"/>
      </rPr>
      <t xml:space="preserve">Agência 0012- Aplicação - Conta Corrente 6933-7</t>
    </r>
  </si>
  <si>
    <t xml:space="preserve">2.5. Rendimento sobre Aplicações Financeiras -  INVESTIMENTO  - Agência 0012- Aplicação - Conta Corrente 6934-5</t>
  </si>
  <si>
    <t xml:space="preserve">2.5.1 Outras Entradas (Aporte de caixa "fundo fixo 07/2024")</t>
  </si>
  <si>
    <t xml:space="preserve">2.5.2 Outras Entradas (Restituição de saldo aporte de caixa "fundo fixo 06/2024")</t>
  </si>
  <si>
    <t xml:space="preserve">2.5.3 Outras Entradas (Desbloqueio bancário)</t>
  </si>
  <si>
    <t xml:space="preserve">2.5.4 Outras Entradas (Recuperação de despesas/Reembolso de despesas)</t>
  </si>
  <si>
    <t xml:space="preserve">2.5.5 Outras Entradas</t>
  </si>
  <si>
    <t xml:space="preserve">2.5.6 Devolução de pagamento indevido</t>
  </si>
  <si>
    <t xml:space="preserve">TOTAL DE ENTRADAS (2= 2.1 + 2.2 + 2.3 + 2.4 + 2.5+2.5.1+2.5.2+2.5.3+2.5.4+2.5.5.+2.5.6)</t>
  </si>
  <si>
    <t xml:space="preserve">3. RESGATE APLICAÇÃO FINANCEIRA </t>
  </si>
  <si>
    <r>
      <rPr>
        <sz val="8"/>
        <rFont val="Arial"/>
        <family val="2"/>
      </rPr>
      <t xml:space="preserve">3.1. Resgate Aplicação - CUSTEIO</t>
    </r>
    <r>
      <rPr>
        <b val="true"/>
        <sz val="8"/>
        <rFont val="Arial"/>
        <family val="2"/>
      </rPr>
      <t xml:space="preserve">  - </t>
    </r>
    <r>
      <rPr>
        <sz val="8"/>
        <rFont val="Arial"/>
        <family val="2"/>
      </rPr>
      <t xml:space="preserve">Banco Santander - Agência 1223 - Aplicação Automática/CDB</t>
    </r>
  </si>
  <si>
    <t xml:space="preserve">3.2. Resgate Caixa Econômica Federal  -  Agência 1550 - Aplicação - Conta Corrente  3504-0</t>
  </si>
  <si>
    <t xml:space="preserve">3.3. Resgate Caixa Econômica Federal  -  Agência 0012- Aplicação - Conta Corrente 6933-7</t>
  </si>
  <si>
    <t xml:space="preserve">3.4. Resgate Caixa Econômica Federal  -  Agência 0012- Aplicação - Conta Corrente 6934-5</t>
  </si>
  <si>
    <t xml:space="preserve">3.5. Resgate Caixa Econômica Federal  -  Agência 0012- Aplicação - Conta Corrente 6935-3</t>
  </si>
  <si>
    <t xml:space="preserve">TOTAL DOS RESGATES (3= 3.1 + 3.2+3.3+3.4+3.5)</t>
  </si>
  <si>
    <t xml:space="preserve">4. APLICAÇÃO FINANCEIRA </t>
  </si>
  <si>
    <r>
      <rPr>
        <sz val="8"/>
        <rFont val="Arial"/>
        <family val="2"/>
      </rPr>
      <t xml:space="preserve">4.1. Aplicação - CUSTEIO</t>
    </r>
    <r>
      <rPr>
        <b val="true"/>
        <sz val="8"/>
        <rFont val="Arial"/>
        <family val="2"/>
      </rPr>
      <t xml:space="preserve">  - </t>
    </r>
    <r>
      <rPr>
        <sz val="8"/>
        <rFont val="Arial"/>
        <family val="2"/>
      </rPr>
      <t xml:space="preserve">Banco Santander - Agência 1223 - Aplicação Automática/CDB</t>
    </r>
  </si>
  <si>
    <t xml:space="preserve">4.2. Aplicação - CUSTEIO - Caixa Econômica Federal  -  Agência 1550 - Aplicação - Conta Corrente  3504-0</t>
  </si>
  <si>
    <t xml:space="preserve">4.3. Aplicação - CUSTEIO - Caixa Econômica Federal  -  Agência 0012- Aplicação - Conta Corrente 6933-7</t>
  </si>
  <si>
    <t xml:space="preserve">TOTAL APLICAÇÃO FINANCEIRA - CUSTEIO</t>
  </si>
  <si>
    <t xml:space="preserve">4.4. Aplicação - FUNDO DE PROVISÃO - Caixa Econômica Federal  -  Agência 0012- Aplicação - Conta Corrente 6935-3</t>
  </si>
  <si>
    <t xml:space="preserve">TOTAL APLICAÇÃO FINANCEIRA - FUNDO DE PROVISÃO</t>
  </si>
  <si>
    <t xml:space="preserve">4.5. Aplicação - INVESTIMENTO - Caixa Econômica Federal  -  Agência 0012- Aplicação - Conta Corrente 6934-5</t>
  </si>
  <si>
    <t xml:space="preserve">TOTAL APLICAÇÃO FINANCEIRA - INVESTIMENTO</t>
  </si>
  <si>
    <t xml:space="preserve">TOTAL DAS APLICAÇÕES FINANCEIRAS (4= 4.1 + 4.2+4.3+4.4+4.5)</t>
  </si>
  <si>
    <t xml:space="preserve">5. SAÍDAS DE RECURSOS FINANCEIROS </t>
  </si>
  <si>
    <t xml:space="preserve">5.1. PAGAMENTOS REALIZADOS - CUSTEIO </t>
  </si>
  <si>
    <t xml:space="preserve">5.1.1. Pessoal </t>
  </si>
  <si>
    <t xml:space="preserve">5.1.2. Serviços</t>
  </si>
  <si>
    <t xml:space="preserve">5.1.3. Materiais e insumos</t>
  </si>
  <si>
    <t xml:space="preserve">5.1.4. Bloqueio Judicial</t>
  </si>
  <si>
    <t xml:space="preserve">5.1.5. Tributos, Impostos, Taxas e Contribuições</t>
  </si>
  <si>
    <t xml:space="preserve">5.1.6. Encargos Sociais</t>
  </si>
  <si>
    <r>
      <rPr>
        <sz val="8"/>
        <rFont val="Arial"/>
        <family val="2"/>
      </rPr>
      <t xml:space="preserve">5.1.7. Despesa Administrativa quando O.S e unidade gerida se situarem em localidades diversas </t>
    </r>
    <r>
      <rPr>
        <b val="true"/>
        <sz val="8"/>
        <rFont val="Arial"/>
        <family val="2"/>
      </rPr>
      <t xml:space="preserve">(Item 12.1.v da Minuta Padrão do Contrato de Gestão - PGE).</t>
    </r>
    <r>
      <rPr>
        <sz val="8"/>
        <rFont val="Arial"/>
        <family val="2"/>
      </rPr>
      <t xml:space="preserve"> </t>
    </r>
  </si>
  <si>
    <t xml:space="preserve">5.1.8. Outras Saídas (Reembolso de despesas)</t>
  </si>
  <si>
    <t xml:space="preserve">5.1.8.1. Outras Saídas (Restituição de saldo aporte de caixa "fundo fixo 06/2024")</t>
  </si>
  <si>
    <t xml:space="preserve">5.1.8.2. Outras Saídas (Aporte de caixa "fundo fixo 07/2024")</t>
  </si>
  <si>
    <t xml:space="preserve">5.1.8.3. Outras Saídas (Estorno de pagamentos a fornecedores por erro nos dados informados)</t>
  </si>
  <si>
    <t xml:space="preserve">5.1.8.4. Outras Saídas (Custas processuais)</t>
  </si>
  <si>
    <t xml:space="preserve">5.1.8.5 Outras Saídas Tarifas Bancarias</t>
  </si>
  <si>
    <t xml:space="preserve">TOTAL DE PAGAMENTOS - CUSTEIO (5= 5.1.1 + 5.1.2 + 5.1.3 + 5.1.4 + 5.1.5 + 5.1.6 + 5.1.7+ 5.1.8+5.1.8.1+ 5.1.8.2 + 5.1.8.3 +5.1.8.4)</t>
  </si>
  <si>
    <t xml:space="preserve">5.2. PAGAMENTOS REALIZADOS - INVESTIMENTOS </t>
  </si>
  <si>
    <t xml:space="preserve">5.2.1. Aquisições de Bens (equipamentos, mobiliários, etc) </t>
  </si>
  <si>
    <t xml:space="preserve">5.2.2. Aquisições de Bens imobilizados</t>
  </si>
  <si>
    <r>
      <rPr>
        <sz val="8"/>
        <rFont val="Arial"/>
        <family val="2"/>
      </rPr>
      <t xml:space="preserve">5.2.3. Aquisições Direito de Uso de </t>
    </r>
    <r>
      <rPr>
        <i val="true"/>
        <sz val="8"/>
        <rFont val="Arial"/>
        <family val="2"/>
      </rPr>
      <t xml:space="preserve">Software</t>
    </r>
    <r>
      <rPr>
        <sz val="8"/>
        <rFont val="Arial"/>
        <family val="2"/>
      </rPr>
      <t xml:space="preserve"> </t>
    </r>
  </si>
  <si>
    <t xml:space="preserve">TOTAL DE PAGAMENTOS - INVESTIMENTO (5.2= 5.2.1 + 5.2.2 + 5.2.3)</t>
  </si>
  <si>
    <t xml:space="preserve">TOTAL GERAL DOS PAGAMENTOS - (5= 5.1 + 5.2)</t>
  </si>
  <si>
    <t xml:space="preserve">6. VALORES DEVOLVIDOS À CONTRATANTE </t>
  </si>
  <si>
    <r>
      <rPr>
        <sz val="8"/>
        <rFont val="Arial"/>
        <family val="2"/>
      </rPr>
      <t xml:space="preserve">6.1. Valores Devolvidos à Contratante - CUSTEIO</t>
    </r>
    <r>
      <rPr>
        <b val="true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6.2. Valores Devolvidos à Contratante - INVESTIMENTO</t>
    </r>
    <r>
      <rPr>
        <b val="true"/>
        <sz val="8"/>
        <rFont val="Arial"/>
        <family val="2"/>
      </rPr>
      <t xml:space="preserve"> </t>
    </r>
  </si>
  <si>
    <t xml:space="preserve">TOTAL VALORES DEVOLVIDOS (6= 6.1 + 6.2)</t>
  </si>
  <si>
    <t xml:space="preserve">7. SALDO BANCÁRIO FINAL EM: 31/12/2023</t>
  </si>
  <si>
    <t xml:space="preserve">7.1. Caixa (Fundo Fixo)</t>
  </si>
  <si>
    <t xml:space="preserve">7.2. Caixa Econômica Federal  -  Agência 1550 - Conta Corrente  3504-0</t>
  </si>
  <si>
    <t xml:space="preserve">7.3. Banco Santander - Agência 1223 - Conta Corrente  13.001478-8</t>
  </si>
  <si>
    <t xml:space="preserve">7.4. Banco Santander - Agência 1223 - Aplicação Automática  13.001478-8</t>
  </si>
  <si>
    <t xml:space="preserve">7.5. Banco Santander - Agência 1223 - Aplicação CDB  13.001478-8</t>
  </si>
  <si>
    <t xml:space="preserve">7.6.Caixa Econômica Federal  -  Agência 0012 - Conta Corrente 6933-7</t>
  </si>
  <si>
    <t xml:space="preserve">7.7. Caixa Econômica Federal  -  Agência 0012- Aplicação - Conta Corrente 6933-7 - RUBI</t>
  </si>
  <si>
    <t xml:space="preserve">7.8. Caixa Econômica Federal  -  Agência 0012- Aplicação - Conta Corrente 6933-7 - GIRO</t>
  </si>
  <si>
    <t xml:space="preserve">7.9.Caixa Econômica Federal  -  Agência 0012 - Conta Corrente 6934-5</t>
  </si>
  <si>
    <t xml:space="preserve">8.0. Caixa Econômica Federal  -  Agência 0012- Aplicação - Conta Corrente 6934-5</t>
  </si>
  <si>
    <t xml:space="preserve">8.1.Caixa Econômica Federal  -  Agência 0012 - Conta Corrente 6935-3</t>
  </si>
  <si>
    <t xml:space="preserve">8.2. Caixa Econômica Federal  -  Agência 0012- Aplicação - Conta Corrente 6935-3</t>
  </si>
  <si>
    <t xml:space="preserve">8.3. Caixa Econômica Federal  -  Agência 1550 - Aplicação - Conta Corrente  3504-0</t>
  </si>
  <si>
    <t xml:space="preserve">SALDO BANCÁRIO FINAL: 7= (1=9) - (4+5+6)</t>
  </si>
  <si>
    <t xml:space="preserve">Fonte: Extratos bancários e Balancete Contábil</t>
  </si>
  <si>
    <t xml:space="preserve">8. INFORMAÇÕES COMPLEMENTARES - GLOSAS </t>
  </si>
  <si>
    <t xml:space="preserve">8.1. Glosa - Servidores Cedidos (Folha Servidores  07/2024)</t>
  </si>
  <si>
    <t xml:space="preserve">8.2. Glosa - Não Cumprimento das Metas </t>
  </si>
  <si>
    <t xml:space="preserve">8.3. Glosa - Outras (Energia Elétrica 07/2024)</t>
  </si>
  <si>
    <t xml:space="preserve">TOTAL DAS GLOSAS</t>
  </si>
  <si>
    <t xml:space="preserve">9. Nota Explicativa:  As glosas não foram informados pois não foi disponibilizado o arquivo de Ordem de Pagamento</t>
  </si>
  <si>
    <t xml:space="preserve">Assinatura do Responsável pela Área financeira (obrigatória):</t>
  </si>
  <si>
    <t xml:space="preserve">Andressa Ribeiro - Financeiro</t>
  </si>
  <si>
    <t xml:space="preserve">Assinatura do Contado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_-;\-* #,##0.00_-;_-* \-??_-;_-@_-"/>
    <numFmt numFmtId="167" formatCode="_-&quot;R$ &quot;* #,##0.00_-;&quot;-R$ &quot;* #,##0.00_-;_-&quot;R$ &quot;* \-??_-;_-@_-"/>
    <numFmt numFmtId="168" formatCode="[$-409]m/d/yyyy"/>
    <numFmt numFmtId="169" formatCode="&quot;R$ &quot;#,##0.00;[RED]&quot;R$ &quot;#,##0.00"/>
    <numFmt numFmtId="170" formatCode="#,##0.00"/>
  </numFmts>
  <fonts count="27">
    <font>
      <sz val="10"/>
      <name val="Microsoft YaHe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1"/>
      <name val="Arial"/>
      <family val="2"/>
      <charset val="1"/>
    </font>
    <font>
      <sz val="7.5"/>
      <name val="Calibri"/>
      <family val="2"/>
    </font>
    <font>
      <sz val="6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Microsoft YaHei"/>
      <family val="2"/>
    </font>
    <font>
      <sz val="8"/>
      <name val="Arial"/>
      <family val="2"/>
      <charset val="1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TableStyleLight1" xfId="24"/>
    <cellStyle name="Vírgula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40</xdr:colOff>
      <xdr:row>0</xdr:row>
      <xdr:rowOff>106920</xdr:rowOff>
    </xdr:from>
    <xdr:to>
      <xdr:col>1</xdr:col>
      <xdr:colOff>1129680</xdr:colOff>
      <xdr:row>4</xdr:row>
      <xdr:rowOff>1602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869040" y="106920"/>
          <a:ext cx="105624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07680</xdr:colOff>
      <xdr:row>1</xdr:row>
      <xdr:rowOff>23040</xdr:rowOff>
    </xdr:from>
    <xdr:to>
      <xdr:col>2</xdr:col>
      <xdr:colOff>1927080</xdr:colOff>
      <xdr:row>3</xdr:row>
      <xdr:rowOff>160200</xdr:rowOff>
    </xdr:to>
    <xdr:pic>
      <xdr:nvPicPr>
        <xdr:cNvPr id="1" name="Imagem 10" descr=""/>
        <xdr:cNvPicPr/>
      </xdr:nvPicPr>
      <xdr:blipFill>
        <a:blip r:embed="rId2"/>
        <a:stretch/>
      </xdr:blipFill>
      <xdr:spPr>
        <a:xfrm>
          <a:off x="5003280" y="259200"/>
          <a:ext cx="397296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52840</xdr:colOff>
      <xdr:row>122</xdr:row>
      <xdr:rowOff>328320</xdr:rowOff>
    </xdr:from>
    <xdr:to>
      <xdr:col>1</xdr:col>
      <xdr:colOff>2827440</xdr:colOff>
      <xdr:row>125</xdr:row>
      <xdr:rowOff>68400</xdr:rowOff>
    </xdr:to>
    <xdr:pic>
      <xdr:nvPicPr>
        <xdr:cNvPr id="2" name="Imagem 1" descr=""/>
        <xdr:cNvPicPr/>
      </xdr:nvPicPr>
      <xdr:blipFill>
        <a:blip r:embed="rId3"/>
        <a:stretch/>
      </xdr:blipFill>
      <xdr:spPr>
        <a:xfrm>
          <a:off x="2548440" y="22008960"/>
          <a:ext cx="10746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520</xdr:colOff>
      <xdr:row>122</xdr:row>
      <xdr:rowOff>343080</xdr:rowOff>
    </xdr:from>
    <xdr:to>
      <xdr:col>2</xdr:col>
      <xdr:colOff>1168200</xdr:colOff>
      <xdr:row>124</xdr:row>
      <xdr:rowOff>137520</xdr:rowOff>
    </xdr:to>
    <xdr:pic>
      <xdr:nvPicPr>
        <xdr:cNvPr id="3" name="Imagem 1" descr=""/>
        <xdr:cNvPicPr/>
      </xdr:nvPicPr>
      <xdr:blipFill>
        <a:blip r:embed="rId4"/>
        <a:stretch/>
      </xdr:blipFill>
      <xdr:spPr>
        <a:xfrm>
          <a:off x="7411680" y="22023720"/>
          <a:ext cx="805680" cy="43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2"/>
  <sheetViews>
    <sheetView showFormulas="false" showGridLines="false" showRowColHeaders="true" showZeros="true" rightToLeft="false" tabSelected="true" showOutlineSymbols="true" defaultGridColor="true" view="pageBreakPreview" topLeftCell="A112" colorId="64" zoomScale="115" zoomScaleNormal="115" zoomScalePageLayoutView="115" workbookViewId="0">
      <selection pane="topLeft" activeCell="B122" activeCellId="0" sqref="B122:C122"/>
    </sheetView>
  </sheetViews>
  <sheetFormatPr defaultColWidth="10.9921875" defaultRowHeight="13.2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86.39"/>
    <col collapsed="false" customWidth="true" hidden="false" outlineLevel="0" max="3" min="3" style="1" width="36.89"/>
    <col collapsed="false" customWidth="true" hidden="false" outlineLevel="0" max="4" min="4" style="2" width="13.69"/>
    <col collapsed="false" customWidth="true" hidden="false" outlineLevel="0" max="5" min="5" style="1" width="37.99"/>
    <col collapsed="false" customWidth="true" hidden="false" outlineLevel="0" max="8" min="6" style="1" width="11.19"/>
    <col collapsed="false" customWidth="false" hidden="false" outlineLevel="0" max="257" min="9" style="1" width="10.99"/>
  </cols>
  <sheetData>
    <row r="1" customFormat="false" ht="18.6" hidden="false" customHeight="true" outlineLevel="0" collapsed="false"/>
    <row r="2" customFormat="false" ht="18.6" hidden="false" customHeight="true" outlineLevel="0" collapsed="false"/>
    <row r="3" customFormat="false" ht="11.25" hidden="false" customHeight="true" outlineLevel="0" collapsed="false"/>
    <row r="4" customFormat="false" ht="13.5" hidden="false" customHeight="true" outlineLevel="0" collapsed="false"/>
    <row r="5" customFormat="false" ht="15" hidden="false" customHeight="true" outlineLevel="0" collapsed="false"/>
    <row r="6" customFormat="false" ht="12.75" hidden="false" customHeight="true" outlineLevel="0" collapsed="false">
      <c r="B6" s="3" t="s">
        <v>0</v>
      </c>
      <c r="C6" s="3"/>
      <c r="D6" s="4"/>
      <c r="E6" s="5"/>
    </row>
    <row r="7" customFormat="false" ht="13.2" hidden="false" customHeight="false" outlineLevel="0" collapsed="false">
      <c r="B7" s="3"/>
      <c r="C7" s="3"/>
      <c r="D7" s="4"/>
      <c r="E7" s="5"/>
    </row>
    <row r="8" customFormat="false" ht="13.2" hidden="false" customHeight="false" outlineLevel="0" collapsed="false">
      <c r="B8" s="5"/>
      <c r="C8" s="5"/>
      <c r="D8" s="4"/>
      <c r="E8" s="5"/>
    </row>
    <row r="9" customFormat="false" ht="18" hidden="false" customHeight="true" outlineLevel="0" collapsed="false">
      <c r="B9" s="6" t="s">
        <v>1</v>
      </c>
      <c r="C9" s="6"/>
      <c r="D9" s="4"/>
      <c r="E9" s="5"/>
    </row>
    <row r="10" customFormat="false" ht="18" hidden="false" customHeight="true" outlineLevel="0" collapsed="false">
      <c r="B10" s="7"/>
      <c r="C10" s="7"/>
      <c r="D10" s="4"/>
      <c r="E10" s="5"/>
    </row>
    <row r="11" customFormat="false" ht="13.5" hidden="false" customHeight="true" outlineLevel="0" collapsed="false">
      <c r="B11" s="8" t="s">
        <v>2</v>
      </c>
      <c r="C11" s="8"/>
      <c r="D11" s="4"/>
      <c r="E11" s="5"/>
    </row>
    <row r="12" customFormat="false" ht="13.5" hidden="false" customHeight="true" outlineLevel="0" collapsed="false">
      <c r="B12" s="8" t="s">
        <v>3</v>
      </c>
      <c r="C12" s="9" t="s">
        <v>4</v>
      </c>
      <c r="D12" s="4"/>
      <c r="E12" s="5"/>
    </row>
    <row r="13" customFormat="false" ht="13.5" hidden="false" customHeight="true" outlineLevel="0" collapsed="false">
      <c r="B13" s="8" t="s">
        <v>5</v>
      </c>
      <c r="C13" s="8"/>
      <c r="D13" s="4"/>
      <c r="E13" s="5"/>
    </row>
    <row r="14" customFormat="false" ht="13.5" hidden="false" customHeight="true" outlineLevel="0" collapsed="false">
      <c r="B14" s="8" t="s">
        <v>3</v>
      </c>
      <c r="C14" s="9" t="s">
        <v>6</v>
      </c>
      <c r="D14" s="4"/>
      <c r="E14" s="5"/>
    </row>
    <row r="15" customFormat="false" ht="13.5" hidden="false" customHeight="true" outlineLevel="0" collapsed="false">
      <c r="B15" s="8" t="s">
        <v>7</v>
      </c>
      <c r="C15" s="8"/>
      <c r="D15" s="4"/>
      <c r="E15" s="5"/>
    </row>
    <row r="16" customFormat="false" ht="13.5" hidden="false" customHeight="true" outlineLevel="0" collapsed="false">
      <c r="B16" s="8" t="s">
        <v>8</v>
      </c>
      <c r="C16" s="9" t="s">
        <v>4</v>
      </c>
      <c r="D16" s="4"/>
      <c r="E16" s="5"/>
    </row>
    <row r="17" customFormat="false" ht="13.5" hidden="false" customHeight="true" outlineLevel="0" collapsed="false">
      <c r="B17" s="8" t="s">
        <v>9</v>
      </c>
      <c r="C17" s="9" t="s">
        <v>10</v>
      </c>
      <c r="D17" s="4"/>
      <c r="E17" s="5"/>
    </row>
    <row r="18" customFormat="false" ht="13.5" hidden="false" customHeight="true" outlineLevel="0" collapsed="false">
      <c r="B18" s="8" t="s">
        <v>11</v>
      </c>
      <c r="C18" s="8"/>
      <c r="D18" s="4"/>
      <c r="E18" s="5"/>
    </row>
    <row r="19" customFormat="false" ht="13.5" hidden="false" customHeight="true" outlineLevel="0" collapsed="false">
      <c r="B19" s="10"/>
      <c r="C19" s="10"/>
      <c r="D19" s="4"/>
      <c r="E19" s="5"/>
    </row>
    <row r="20" customFormat="false" ht="13.5" hidden="false" customHeight="true" outlineLevel="0" collapsed="false">
      <c r="B20" s="8" t="s">
        <v>12</v>
      </c>
      <c r="C20" s="11" t="n">
        <v>1781063.27</v>
      </c>
      <c r="D20" s="4"/>
      <c r="E20" s="5"/>
    </row>
    <row r="21" customFormat="false" ht="13.5" hidden="false" customHeight="true" outlineLevel="0" collapsed="false">
      <c r="B21" s="8" t="s">
        <v>13</v>
      </c>
      <c r="C21" s="11" t="n">
        <v>0</v>
      </c>
      <c r="D21" s="4"/>
      <c r="E21" s="5"/>
    </row>
    <row r="22" s="12" customFormat="true" ht="7.5" hidden="false" customHeight="true" outlineLevel="0" collapsed="false">
      <c r="B22" s="13"/>
      <c r="C22" s="14"/>
      <c r="D22" s="15"/>
      <c r="E22" s="16"/>
    </row>
    <row r="23" s="12" customFormat="true" ht="13.5" hidden="false" customHeight="true" outlineLevel="0" collapsed="false">
      <c r="B23" s="17" t="s">
        <v>14</v>
      </c>
      <c r="C23" s="17"/>
      <c r="D23" s="15"/>
      <c r="E23" s="16"/>
    </row>
    <row r="24" s="18" customFormat="true" ht="24.9" hidden="false" customHeight="true" outlineLevel="0" collapsed="false">
      <c r="B24" s="19" t="s">
        <v>15</v>
      </c>
      <c r="C24" s="20" t="s">
        <v>16</v>
      </c>
      <c r="D24" s="21"/>
      <c r="E24" s="22"/>
    </row>
    <row r="25" s="23" customFormat="true" ht="13.5" hidden="false" customHeight="true" outlineLevel="0" collapsed="false">
      <c r="B25" s="24" t="s">
        <v>17</v>
      </c>
      <c r="C25" s="25"/>
      <c r="D25" s="26"/>
      <c r="E25" s="27"/>
    </row>
    <row r="26" s="23" customFormat="true" ht="13.5" hidden="false" customHeight="true" outlineLevel="0" collapsed="false">
      <c r="B26" s="28" t="s">
        <v>18</v>
      </c>
      <c r="C26" s="29"/>
      <c r="D26" s="26"/>
      <c r="E26" s="27"/>
    </row>
    <row r="27" s="23" customFormat="true" ht="13.5" hidden="false" customHeight="true" outlineLevel="0" collapsed="false">
      <c r="B27" s="28" t="s">
        <v>19</v>
      </c>
      <c r="C27" s="29"/>
      <c r="D27" s="26"/>
      <c r="E27" s="27"/>
    </row>
    <row r="28" s="23" customFormat="true" ht="13.5" hidden="false" customHeight="true" outlineLevel="0" collapsed="false">
      <c r="B28" s="28" t="s">
        <v>20</v>
      </c>
      <c r="D28" s="26"/>
      <c r="E28" s="27"/>
    </row>
    <row r="29" s="23" customFormat="true" ht="13.5" hidden="false" customHeight="true" outlineLevel="0" collapsed="false">
      <c r="B29" s="28" t="s">
        <v>21</v>
      </c>
      <c r="C29" s="29" t="n">
        <v>663.64</v>
      </c>
      <c r="D29" s="26"/>
      <c r="E29" s="27"/>
    </row>
    <row r="30" s="23" customFormat="true" ht="13.5" hidden="false" customHeight="true" outlineLevel="0" collapsed="false">
      <c r="B30" s="28" t="s">
        <v>22</v>
      </c>
      <c r="C30" s="30"/>
      <c r="D30" s="26"/>
      <c r="E30" s="27"/>
    </row>
    <row r="31" s="23" customFormat="true" ht="13.5" hidden="false" customHeight="true" outlineLevel="0" collapsed="false">
      <c r="B31" s="28" t="s">
        <v>23</v>
      </c>
      <c r="C31" s="30"/>
      <c r="D31" s="26"/>
      <c r="E31" s="27"/>
    </row>
    <row r="32" s="23" customFormat="true" ht="13.5" hidden="false" customHeight="true" outlineLevel="0" collapsed="false">
      <c r="B32" s="28" t="s">
        <v>24</v>
      </c>
      <c r="C32" s="30" t="n">
        <v>1483858</v>
      </c>
      <c r="D32" s="26"/>
      <c r="E32" s="27"/>
    </row>
    <row r="33" s="23" customFormat="true" ht="13.5" hidden="false" customHeight="true" outlineLevel="0" collapsed="false">
      <c r="B33" s="28" t="s">
        <v>25</v>
      </c>
      <c r="C33" s="30" t="n">
        <v>482697.35</v>
      </c>
      <c r="D33" s="26"/>
      <c r="E33" s="27"/>
    </row>
    <row r="34" s="23" customFormat="true" ht="13.5" hidden="false" customHeight="true" outlineLevel="0" collapsed="false">
      <c r="B34" s="28" t="s">
        <v>26</v>
      </c>
      <c r="C34" s="30"/>
      <c r="D34" s="26"/>
      <c r="E34" s="27"/>
    </row>
    <row r="35" s="23" customFormat="true" ht="13.5" hidden="false" customHeight="true" outlineLevel="0" collapsed="false">
      <c r="B35" s="28" t="s">
        <v>27</v>
      </c>
      <c r="C35" s="30"/>
      <c r="D35" s="26"/>
      <c r="E35" s="27"/>
    </row>
    <row r="36" s="23" customFormat="true" ht="13.5" hidden="false" customHeight="true" outlineLevel="0" collapsed="false">
      <c r="B36" s="28" t="s">
        <v>28</v>
      </c>
      <c r="C36" s="30"/>
      <c r="D36" s="26"/>
      <c r="E36" s="27"/>
    </row>
    <row r="37" s="23" customFormat="true" ht="13.5" hidden="false" customHeight="true" outlineLevel="0" collapsed="false">
      <c r="B37" s="28" t="s">
        <v>29</v>
      </c>
      <c r="C37" s="30" t="n">
        <v>13329.15</v>
      </c>
      <c r="D37" s="26"/>
      <c r="E37" s="27"/>
    </row>
    <row r="38" s="23" customFormat="true" ht="13.5" hidden="false" customHeight="true" outlineLevel="0" collapsed="false">
      <c r="B38" s="28" t="s">
        <v>30</v>
      </c>
      <c r="C38" s="30" t="n">
        <v>0.01</v>
      </c>
      <c r="D38" s="26"/>
      <c r="E38" s="27"/>
    </row>
    <row r="39" s="23" customFormat="true" ht="13.5" hidden="false" customHeight="true" outlineLevel="0" collapsed="false">
      <c r="B39" s="31" t="s">
        <v>31</v>
      </c>
      <c r="C39" s="32" t="n">
        <f aca="false">SUM(C26:C37)</f>
        <v>1980548.14</v>
      </c>
      <c r="D39" s="26"/>
      <c r="E39" s="27"/>
    </row>
    <row r="40" s="23" customFormat="true" ht="13.5" hidden="false" customHeight="true" outlineLevel="0" collapsed="false">
      <c r="B40" s="28"/>
      <c r="C40" s="33"/>
      <c r="E40" s="27"/>
    </row>
    <row r="41" s="23" customFormat="true" ht="13.5" hidden="false" customHeight="true" outlineLevel="0" collapsed="false">
      <c r="B41" s="24" t="s">
        <v>32</v>
      </c>
      <c r="C41" s="34"/>
      <c r="D41" s="26"/>
      <c r="E41" s="27"/>
    </row>
    <row r="42" s="23" customFormat="true" ht="13.5" hidden="false" customHeight="true" outlineLevel="0" collapsed="false">
      <c r="B42" s="28" t="s">
        <v>33</v>
      </c>
      <c r="C42" s="29" t="n">
        <v>1755045.66</v>
      </c>
      <c r="D42" s="26"/>
      <c r="E42" s="27"/>
    </row>
    <row r="43" s="23" customFormat="true" ht="13.5" hidden="false" customHeight="true" outlineLevel="0" collapsed="false">
      <c r="B43" s="28" t="s">
        <v>34</v>
      </c>
      <c r="C43" s="29"/>
      <c r="D43" s="26"/>
      <c r="E43" s="27"/>
    </row>
    <row r="44" s="23" customFormat="true" ht="13.5" hidden="false" customHeight="true" outlineLevel="0" collapsed="false">
      <c r="B44" s="28" t="s">
        <v>35</v>
      </c>
      <c r="C44" s="29"/>
      <c r="D44" s="26"/>
      <c r="E44" s="27"/>
    </row>
    <row r="45" s="23" customFormat="true" ht="13.5" hidden="false" customHeight="true" outlineLevel="0" collapsed="false">
      <c r="B45" s="28" t="s">
        <v>36</v>
      </c>
      <c r="C45" s="29" t="n">
        <v>22190.94</v>
      </c>
      <c r="D45" s="26"/>
      <c r="E45" s="27"/>
    </row>
    <row r="46" s="23" customFormat="true" ht="13.5" hidden="false" customHeight="true" outlineLevel="0" collapsed="false">
      <c r="B46" s="28" t="s">
        <v>37</v>
      </c>
      <c r="C46" s="29"/>
      <c r="D46" s="26"/>
      <c r="E46" s="27"/>
    </row>
    <row r="47" s="23" customFormat="true" ht="13.5" hidden="false" customHeight="true" outlineLevel="0" collapsed="false">
      <c r="B47" s="28" t="s">
        <v>38</v>
      </c>
      <c r="C47" s="29" t="n">
        <v>2100</v>
      </c>
      <c r="D47" s="26"/>
      <c r="E47" s="27"/>
    </row>
    <row r="48" s="23" customFormat="true" ht="13.5" hidden="false" customHeight="true" outlineLevel="0" collapsed="false">
      <c r="B48" s="28" t="s">
        <v>39</v>
      </c>
      <c r="C48" s="29" t="n">
        <v>62.7</v>
      </c>
      <c r="D48" s="26"/>
      <c r="E48" s="27"/>
    </row>
    <row r="49" s="23" customFormat="true" ht="13.5" hidden="false" customHeight="true" outlineLevel="0" collapsed="false">
      <c r="B49" s="28" t="s">
        <v>40</v>
      </c>
      <c r="C49" s="29" t="n">
        <v>39391.73</v>
      </c>
      <c r="D49" s="26"/>
      <c r="E49" s="27"/>
    </row>
    <row r="50" s="23" customFormat="true" ht="13.5" hidden="false" customHeight="true" outlineLevel="0" collapsed="false">
      <c r="B50" s="28" t="s">
        <v>41</v>
      </c>
      <c r="C50" s="29" t="n">
        <v>6440</v>
      </c>
      <c r="D50" s="26"/>
      <c r="E50" s="27"/>
    </row>
    <row r="51" s="23" customFormat="true" ht="13.5" hidden="false" customHeight="true" outlineLevel="0" collapsed="false">
      <c r="B51" s="28" t="s">
        <v>42</v>
      </c>
      <c r="C51" s="29" t="n">
        <v>15379.3</v>
      </c>
      <c r="D51" s="26"/>
      <c r="E51" s="27"/>
    </row>
    <row r="52" s="23" customFormat="true" ht="13.5" hidden="false" customHeight="true" outlineLevel="0" collapsed="false">
      <c r="B52" s="28" t="s">
        <v>43</v>
      </c>
      <c r="C52" s="29"/>
      <c r="D52" s="26"/>
      <c r="E52" s="27"/>
    </row>
    <row r="53" s="23" customFormat="true" ht="13.5" hidden="false" customHeight="true" outlineLevel="0" collapsed="false">
      <c r="B53" s="31" t="s">
        <v>44</v>
      </c>
      <c r="C53" s="35" t="n">
        <f aca="false">SUM(C42:C52)</f>
        <v>1840610.33</v>
      </c>
      <c r="D53" s="26"/>
      <c r="E53" s="27"/>
    </row>
    <row r="54" s="23" customFormat="true" ht="13.5" hidden="false" customHeight="true" outlineLevel="0" collapsed="false">
      <c r="B54" s="24" t="s">
        <v>45</v>
      </c>
      <c r="C54" s="36"/>
      <c r="D54" s="26"/>
      <c r="E54" s="27"/>
    </row>
    <row r="55" s="23" customFormat="true" ht="13.5" hidden="false" customHeight="true" outlineLevel="0" collapsed="false">
      <c r="B55" s="28" t="s">
        <v>46</v>
      </c>
      <c r="C55" s="30" t="n">
        <v>0</v>
      </c>
      <c r="D55" s="26"/>
      <c r="E55" s="27"/>
    </row>
    <row r="56" s="23" customFormat="true" ht="13.5" hidden="false" customHeight="true" outlineLevel="0" collapsed="false">
      <c r="B56" s="28" t="s">
        <v>47</v>
      </c>
      <c r="C56" s="29" t="n">
        <v>0</v>
      </c>
      <c r="D56" s="26"/>
      <c r="E56" s="27"/>
    </row>
    <row r="57" s="23" customFormat="true" ht="13.5" hidden="false" customHeight="true" outlineLevel="0" collapsed="false">
      <c r="B57" s="28" t="s">
        <v>48</v>
      </c>
      <c r="C57" s="29" t="n">
        <v>1984268.08</v>
      </c>
      <c r="D57" s="26"/>
      <c r="E57" s="27"/>
    </row>
    <row r="58" s="23" customFormat="true" ht="13.5" hidden="false" customHeight="true" outlineLevel="0" collapsed="false">
      <c r="B58" s="28" t="s">
        <v>49</v>
      </c>
      <c r="C58" s="29"/>
      <c r="D58" s="26"/>
      <c r="E58" s="27"/>
    </row>
    <row r="59" s="23" customFormat="true" ht="13.5" hidden="false" customHeight="true" outlineLevel="0" collapsed="false">
      <c r="B59" s="28" t="s">
        <v>50</v>
      </c>
      <c r="C59" s="29" t="n">
        <v>0</v>
      </c>
      <c r="D59" s="26"/>
      <c r="E59" s="27"/>
    </row>
    <row r="60" s="23" customFormat="true" ht="13.5" hidden="false" customHeight="true" outlineLevel="0" collapsed="false">
      <c r="B60" s="31" t="s">
        <v>51</v>
      </c>
      <c r="C60" s="35" t="n">
        <f aca="false">SUM(C55+C56+C57+C58+C59)</f>
        <v>1984268.08</v>
      </c>
      <c r="D60" s="26"/>
      <c r="E60" s="27"/>
    </row>
    <row r="61" s="23" customFormat="true" ht="13.5" hidden="false" customHeight="true" outlineLevel="0" collapsed="false">
      <c r="B61" s="31"/>
      <c r="C61" s="37"/>
      <c r="D61" s="26"/>
      <c r="E61" s="27"/>
    </row>
    <row r="62" s="23" customFormat="true" ht="13.5" hidden="false" customHeight="true" outlineLevel="0" collapsed="false">
      <c r="B62" s="24" t="s">
        <v>52</v>
      </c>
      <c r="C62" s="34"/>
      <c r="D62" s="26"/>
      <c r="E62" s="27"/>
    </row>
    <row r="63" s="23" customFormat="true" ht="13.5" hidden="false" customHeight="true" outlineLevel="0" collapsed="false">
      <c r="B63" s="28" t="s">
        <v>53</v>
      </c>
      <c r="C63" s="30" t="n">
        <v>0</v>
      </c>
      <c r="D63" s="26"/>
      <c r="E63" s="27"/>
    </row>
    <row r="64" s="23" customFormat="true" ht="13.5" hidden="false" customHeight="true" outlineLevel="0" collapsed="false">
      <c r="B64" s="28" t="s">
        <v>54</v>
      </c>
      <c r="C64" s="30" t="n">
        <v>0</v>
      </c>
      <c r="D64" s="26"/>
      <c r="E64" s="27"/>
    </row>
    <row r="65" s="23" customFormat="true" ht="13.5" hidden="false" customHeight="true" outlineLevel="0" collapsed="false">
      <c r="B65" s="28" t="s">
        <v>55</v>
      </c>
      <c r="C65" s="30" t="n">
        <v>1752645.96</v>
      </c>
      <c r="D65" s="26"/>
      <c r="E65" s="27"/>
    </row>
    <row r="66" s="23" customFormat="true" ht="13.5" hidden="false" customHeight="true" outlineLevel="0" collapsed="false">
      <c r="B66" s="31" t="s">
        <v>56</v>
      </c>
      <c r="C66" s="30" t="n">
        <v>1752645.96</v>
      </c>
      <c r="D66" s="26"/>
      <c r="E66" s="27"/>
    </row>
    <row r="67" s="23" customFormat="true" ht="13.5" hidden="false" customHeight="true" outlineLevel="0" collapsed="false">
      <c r="B67" s="28" t="s">
        <v>57</v>
      </c>
      <c r="C67" s="29"/>
      <c r="D67" s="26"/>
      <c r="E67" s="27"/>
    </row>
    <row r="68" s="23" customFormat="true" ht="13.5" hidden="false" customHeight="true" outlineLevel="0" collapsed="false">
      <c r="B68" s="31" t="s">
        <v>58</v>
      </c>
      <c r="C68" s="35"/>
      <c r="D68" s="26"/>
      <c r="E68" s="27"/>
    </row>
    <row r="69" s="23" customFormat="true" ht="13.5" hidden="false" customHeight="true" outlineLevel="0" collapsed="false">
      <c r="B69" s="28" t="s">
        <v>59</v>
      </c>
      <c r="C69" s="29" t="n">
        <v>0</v>
      </c>
      <c r="D69" s="26"/>
      <c r="E69" s="27"/>
    </row>
    <row r="70" s="23" customFormat="true" ht="13.5" hidden="false" customHeight="true" outlineLevel="0" collapsed="false">
      <c r="B70" s="31" t="s">
        <v>60</v>
      </c>
      <c r="C70" s="29" t="n">
        <f aca="false">C69</f>
        <v>0</v>
      </c>
      <c r="D70" s="26"/>
      <c r="E70" s="27"/>
    </row>
    <row r="71" s="23" customFormat="true" ht="13.5" hidden="false" customHeight="true" outlineLevel="0" collapsed="false">
      <c r="B71" s="24" t="s">
        <v>61</v>
      </c>
      <c r="C71" s="38" t="n">
        <f aca="false">C66+C68</f>
        <v>1752645.96</v>
      </c>
      <c r="D71" s="26"/>
      <c r="E71" s="27"/>
    </row>
    <row r="72" s="23" customFormat="true" ht="13.5" hidden="false" customHeight="true" outlineLevel="0" collapsed="false">
      <c r="B72" s="39"/>
      <c r="C72" s="40"/>
      <c r="D72" s="26"/>
      <c r="E72" s="27"/>
    </row>
    <row r="73" s="23" customFormat="true" ht="13.5" hidden="false" customHeight="true" outlineLevel="0" collapsed="false">
      <c r="B73" s="24" t="s">
        <v>62</v>
      </c>
      <c r="C73" s="34"/>
      <c r="D73" s="26"/>
      <c r="E73" s="27"/>
    </row>
    <row r="74" s="23" customFormat="true" ht="13.5" hidden="false" customHeight="true" outlineLevel="0" collapsed="false">
      <c r="B74" s="24" t="s">
        <v>63</v>
      </c>
      <c r="C74" s="34"/>
      <c r="D74" s="26"/>
      <c r="E74" s="27"/>
    </row>
    <row r="75" s="23" customFormat="true" ht="13.5" hidden="false" customHeight="true" outlineLevel="0" collapsed="false">
      <c r="B75" s="28" t="s">
        <v>64</v>
      </c>
      <c r="C75" s="41" t="n">
        <f aca="false">893949.01+13473.49+2410.3</f>
        <v>909832.8</v>
      </c>
      <c r="D75" s="26"/>
      <c r="E75" s="27"/>
    </row>
    <row r="76" s="23" customFormat="true" ht="13.5" hidden="false" customHeight="true" outlineLevel="0" collapsed="false">
      <c r="B76" s="28" t="s">
        <v>65</v>
      </c>
      <c r="C76" s="41" t="n">
        <f aca="false">564766.2+4780+815.8</f>
        <v>570362</v>
      </c>
      <c r="D76" s="26"/>
      <c r="E76" s="27"/>
    </row>
    <row r="77" s="23" customFormat="true" ht="13.5" hidden="false" customHeight="true" outlineLevel="0" collapsed="false">
      <c r="B77" s="28" t="s">
        <v>66</v>
      </c>
      <c r="C77" s="41" t="n">
        <f aca="false">69885.86+19410</f>
        <v>89295.86</v>
      </c>
      <c r="D77" s="26"/>
      <c r="E77" s="27"/>
    </row>
    <row r="78" s="23" customFormat="true" ht="13.5" hidden="false" customHeight="true" outlineLevel="0" collapsed="false">
      <c r="B78" s="28" t="s">
        <v>67</v>
      </c>
      <c r="C78" s="41"/>
      <c r="D78" s="26"/>
      <c r="E78" s="27"/>
    </row>
    <row r="79" s="23" customFormat="true" ht="13.5" hidden="false" customHeight="true" outlineLevel="0" collapsed="false">
      <c r="B79" s="28" t="s">
        <v>68</v>
      </c>
      <c r="C79" s="41" t="n">
        <v>124910.55</v>
      </c>
      <c r="D79" s="26"/>
      <c r="E79" s="27"/>
    </row>
    <row r="80" s="23" customFormat="true" ht="13.5" hidden="false" customHeight="true" outlineLevel="0" collapsed="false">
      <c r="B80" s="28" t="s">
        <v>69</v>
      </c>
      <c r="C80" s="41" t="n">
        <v>281046.61</v>
      </c>
      <c r="D80" s="26"/>
      <c r="E80" s="27"/>
    </row>
    <row r="81" s="23" customFormat="true" ht="23.25" hidden="false" customHeight="true" outlineLevel="0" collapsed="false">
      <c r="B81" s="28" t="s">
        <v>70</v>
      </c>
      <c r="C81" s="41" t="n">
        <v>60747.72</v>
      </c>
      <c r="D81" s="26"/>
      <c r="E81" s="27"/>
    </row>
    <row r="82" s="23" customFormat="true" ht="13.2" hidden="false" customHeight="false" outlineLevel="0" collapsed="false">
      <c r="B82" s="28" t="s">
        <v>71</v>
      </c>
      <c r="C82" s="41" t="n">
        <v>2100</v>
      </c>
      <c r="D82" s="26"/>
      <c r="E82" s="27"/>
    </row>
    <row r="83" s="23" customFormat="true" ht="13.2" hidden="false" customHeight="false" outlineLevel="0" collapsed="false">
      <c r="B83" s="28" t="s">
        <v>72</v>
      </c>
      <c r="C83" s="41" t="n">
        <v>62.7</v>
      </c>
      <c r="D83" s="26"/>
      <c r="E83" s="27"/>
    </row>
    <row r="84" s="23" customFormat="true" ht="13.5" hidden="false" customHeight="true" outlineLevel="0" collapsed="false">
      <c r="B84" s="28" t="s">
        <v>73</v>
      </c>
      <c r="C84" s="41"/>
      <c r="D84" s="26"/>
      <c r="E84" s="27"/>
    </row>
    <row r="85" s="23" customFormat="true" ht="13.5" hidden="false" customHeight="true" outlineLevel="0" collapsed="false">
      <c r="B85" s="28" t="s">
        <v>74</v>
      </c>
      <c r="C85" s="41"/>
      <c r="D85" s="26"/>
      <c r="E85" s="27"/>
    </row>
    <row r="86" s="23" customFormat="true" ht="13.5" hidden="false" customHeight="true" outlineLevel="0" collapsed="false">
      <c r="B86" s="28" t="s">
        <v>75</v>
      </c>
      <c r="C86" s="41" t="n">
        <v>717.6</v>
      </c>
      <c r="D86" s="42"/>
      <c r="E86" s="43"/>
    </row>
    <row r="87" s="23" customFormat="true" ht="13.5" hidden="false" customHeight="true" outlineLevel="0" collapsed="false">
      <c r="B87" s="28" t="s">
        <v>76</v>
      </c>
      <c r="C87" s="41" t="n">
        <v>460</v>
      </c>
      <c r="D87" s="42"/>
      <c r="E87" s="43"/>
    </row>
    <row r="88" s="23" customFormat="true" ht="13.5" hidden="false" customHeight="true" outlineLevel="0" collapsed="false">
      <c r="B88" s="31" t="s">
        <v>77</v>
      </c>
      <c r="C88" s="35" t="n">
        <f aca="false">SUM(C75:C87)</f>
        <v>2039535.84</v>
      </c>
      <c r="D88" s="26"/>
      <c r="E88" s="27"/>
    </row>
    <row r="89" s="23" customFormat="true" ht="13.5" hidden="false" customHeight="true" outlineLevel="0" collapsed="false">
      <c r="B89" s="24" t="s">
        <v>78</v>
      </c>
      <c r="C89" s="34"/>
      <c r="D89" s="26"/>
      <c r="E89" s="27"/>
    </row>
    <row r="90" s="23" customFormat="true" ht="13.5" hidden="false" customHeight="true" outlineLevel="0" collapsed="false">
      <c r="B90" s="28" t="s">
        <v>79</v>
      </c>
      <c r="C90" s="29" t="n">
        <v>0</v>
      </c>
      <c r="D90" s="26"/>
      <c r="E90" s="27"/>
    </row>
    <row r="91" s="23" customFormat="true" ht="13.5" hidden="false" customHeight="true" outlineLevel="0" collapsed="false">
      <c r="B91" s="28" t="s">
        <v>80</v>
      </c>
      <c r="C91" s="29" t="n">
        <v>0</v>
      </c>
      <c r="D91" s="26"/>
      <c r="E91" s="27"/>
    </row>
    <row r="92" s="23" customFormat="true" ht="13.5" hidden="false" customHeight="true" outlineLevel="0" collapsed="false">
      <c r="B92" s="28" t="s">
        <v>81</v>
      </c>
      <c r="C92" s="29" t="n">
        <v>0</v>
      </c>
      <c r="D92" s="26"/>
      <c r="E92" s="27"/>
    </row>
    <row r="93" s="23" customFormat="true" ht="13.5" hidden="false" customHeight="true" outlineLevel="0" collapsed="false">
      <c r="B93" s="31" t="s">
        <v>82</v>
      </c>
      <c r="C93" s="29" t="n">
        <f aca="false">SUM(C90:C92)</f>
        <v>0</v>
      </c>
      <c r="D93" s="26"/>
      <c r="E93" s="27"/>
    </row>
    <row r="94" s="23" customFormat="true" ht="13.5" hidden="false" customHeight="true" outlineLevel="0" collapsed="false">
      <c r="B94" s="31" t="s">
        <v>83</v>
      </c>
      <c r="C94" s="35" t="n">
        <f aca="false">C93+C88</f>
        <v>2039535.84</v>
      </c>
      <c r="D94" s="26"/>
      <c r="E94" s="27"/>
    </row>
    <row r="95" s="23" customFormat="true" ht="13.5" hidden="false" customHeight="true" outlineLevel="0" collapsed="false">
      <c r="B95" s="31"/>
      <c r="C95" s="37"/>
      <c r="D95" s="26"/>
      <c r="E95" s="27"/>
      <c r="F95" s="44"/>
      <c r="G95" s="44"/>
      <c r="H95" s="44"/>
      <c r="I95" s="44"/>
    </row>
    <row r="96" s="23" customFormat="true" ht="13.5" hidden="false" customHeight="true" outlineLevel="0" collapsed="false">
      <c r="B96" s="24" t="s">
        <v>84</v>
      </c>
      <c r="C96" s="34"/>
      <c r="D96" s="26"/>
      <c r="E96" s="27"/>
    </row>
    <row r="97" s="23" customFormat="true" ht="13.5" hidden="false" customHeight="true" outlineLevel="0" collapsed="false">
      <c r="B97" s="28" t="s">
        <v>85</v>
      </c>
      <c r="C97" s="29" t="n">
        <v>0</v>
      </c>
      <c r="D97" s="26"/>
      <c r="E97" s="27"/>
      <c r="F97" s="45"/>
    </row>
    <row r="98" s="23" customFormat="true" ht="13.5" hidden="false" customHeight="true" outlineLevel="0" collapsed="false">
      <c r="B98" s="28" t="s">
        <v>86</v>
      </c>
      <c r="C98" s="29" t="n">
        <v>0</v>
      </c>
      <c r="D98" s="26"/>
      <c r="E98" s="27"/>
      <c r="F98" s="44"/>
      <c r="G98" s="44"/>
    </row>
    <row r="99" s="23" customFormat="true" ht="13.5" hidden="false" customHeight="true" outlineLevel="0" collapsed="false">
      <c r="B99" s="31" t="s">
        <v>87</v>
      </c>
      <c r="C99" s="35" t="n">
        <v>0</v>
      </c>
      <c r="D99" s="26"/>
      <c r="E99" s="27"/>
      <c r="H99" s="44"/>
    </row>
    <row r="100" s="23" customFormat="true" ht="13.5" hidden="false" customHeight="true" outlineLevel="0" collapsed="false">
      <c r="B100" s="31"/>
      <c r="C100" s="35"/>
      <c r="D100" s="26"/>
      <c r="E100" s="27"/>
    </row>
    <row r="101" s="23" customFormat="true" ht="13.5" hidden="false" customHeight="true" outlineLevel="0" collapsed="false">
      <c r="B101" s="24" t="s">
        <v>88</v>
      </c>
      <c r="C101" s="34"/>
      <c r="D101" s="26"/>
      <c r="E101" s="27"/>
    </row>
    <row r="102" s="23" customFormat="true" ht="13.5" hidden="false" customHeight="true" outlineLevel="0" collapsed="false">
      <c r="B102" s="28" t="s">
        <v>89</v>
      </c>
      <c r="C102" s="29" t="n">
        <v>226.66</v>
      </c>
      <c r="D102" s="46"/>
      <c r="E102" s="46"/>
    </row>
    <row r="103" s="23" customFormat="true" ht="13.5" hidden="false" customHeight="true" outlineLevel="0" collapsed="false">
      <c r="B103" s="28" t="s">
        <v>90</v>
      </c>
      <c r="C103" s="29" t="n">
        <v>0</v>
      </c>
      <c r="D103" s="26"/>
      <c r="E103" s="27"/>
    </row>
    <row r="104" s="23" customFormat="true" ht="13.5" hidden="false" customHeight="true" outlineLevel="0" collapsed="false">
      <c r="B104" s="28" t="s">
        <v>91</v>
      </c>
      <c r="C104" s="29" t="n">
        <v>0</v>
      </c>
      <c r="D104" s="26"/>
      <c r="E104" s="28"/>
      <c r="G104" s="44"/>
    </row>
    <row r="105" s="23" customFormat="true" ht="13.5" hidden="false" customHeight="true" outlineLevel="0" collapsed="false">
      <c r="B105" s="28" t="s">
        <v>92</v>
      </c>
      <c r="C105" s="30" t="n">
        <v>703.75</v>
      </c>
      <c r="D105" s="26"/>
      <c r="E105" s="27"/>
    </row>
    <row r="106" s="23" customFormat="true" ht="13.5" hidden="false" customHeight="true" outlineLevel="0" collapsed="false">
      <c r="B106" s="28" t="s">
        <v>93</v>
      </c>
      <c r="C106" s="30" t="n">
        <v>0</v>
      </c>
      <c r="D106" s="26"/>
      <c r="E106" s="27"/>
      <c r="H106" s="44"/>
    </row>
    <row r="107" s="23" customFormat="true" ht="13.5" hidden="false" customHeight="true" outlineLevel="0" collapsed="false">
      <c r="B107" s="28" t="s">
        <v>94</v>
      </c>
      <c r="C107" s="29"/>
      <c r="D107" s="26"/>
      <c r="E107" s="27"/>
      <c r="H107" s="44"/>
    </row>
    <row r="108" s="23" customFormat="true" ht="13.5" hidden="false" customHeight="true" outlineLevel="0" collapsed="false">
      <c r="B108" s="28" t="s">
        <v>95</v>
      </c>
      <c r="C108" s="30" t="n">
        <v>1496938.13</v>
      </c>
      <c r="D108" s="26"/>
      <c r="E108" s="27"/>
      <c r="H108" s="44"/>
    </row>
    <row r="109" s="23" customFormat="true" ht="13.5" hidden="false" customHeight="true" outlineLevel="0" collapsed="false">
      <c r="B109" s="28" t="s">
        <v>96</v>
      </c>
      <c r="C109" s="30" t="n">
        <v>241515.36</v>
      </c>
      <c r="D109" s="26"/>
      <c r="E109" s="27"/>
      <c r="H109" s="44"/>
    </row>
    <row r="110" s="23" customFormat="true" ht="13.5" hidden="false" customHeight="true" outlineLevel="0" collapsed="false">
      <c r="B110" s="28" t="s">
        <v>97</v>
      </c>
      <c r="C110" s="30" t="n">
        <v>10279</v>
      </c>
      <c r="D110" s="26"/>
      <c r="E110" s="27"/>
      <c r="H110" s="44"/>
    </row>
    <row r="111" s="23" customFormat="true" ht="13.5" hidden="false" customHeight="true" outlineLevel="0" collapsed="false">
      <c r="B111" s="28" t="s">
        <v>98</v>
      </c>
      <c r="C111" s="30" t="n">
        <v>0</v>
      </c>
      <c r="D111" s="26"/>
      <c r="E111" s="27"/>
      <c r="H111" s="44"/>
    </row>
    <row r="112" s="23" customFormat="true" ht="13.5" hidden="false" customHeight="true" outlineLevel="0" collapsed="false">
      <c r="B112" s="28" t="s">
        <v>99</v>
      </c>
      <c r="C112" s="30" t="n">
        <v>0.01</v>
      </c>
      <c r="D112" s="26"/>
      <c r="E112" s="27"/>
      <c r="H112" s="44"/>
    </row>
    <row r="113" s="23" customFormat="true" ht="13.5" hidden="false" customHeight="true" outlineLevel="0" collapsed="false">
      <c r="B113" s="28" t="s">
        <v>100</v>
      </c>
      <c r="C113" s="30" t="n">
        <v>31959.72</v>
      </c>
      <c r="D113" s="26"/>
      <c r="E113" s="27"/>
      <c r="H113" s="44"/>
    </row>
    <row r="114" s="23" customFormat="true" ht="13.5" hidden="false" customHeight="true" outlineLevel="0" collapsed="false">
      <c r="B114" s="28" t="s">
        <v>101</v>
      </c>
      <c r="C114" s="30" t="n">
        <v>0.01</v>
      </c>
      <c r="D114" s="26"/>
      <c r="E114" s="27"/>
      <c r="H114" s="44"/>
    </row>
    <row r="115" s="23" customFormat="true" ht="21.75" hidden="false" customHeight="true" outlineLevel="0" collapsed="false">
      <c r="B115" s="31" t="s">
        <v>102</v>
      </c>
      <c r="C115" s="35" t="n">
        <f aca="false">SUM(C102:C114)</f>
        <v>1781622.64</v>
      </c>
      <c r="D115" s="47"/>
      <c r="E115" s="48"/>
    </row>
    <row r="116" s="23" customFormat="true" ht="15.75" hidden="false" customHeight="true" outlineLevel="0" collapsed="false">
      <c r="B116" s="49" t="s">
        <v>103</v>
      </c>
      <c r="C116" s="5"/>
      <c r="D116" s="26"/>
      <c r="E116" s="48"/>
    </row>
    <row r="117" s="23" customFormat="true" ht="13.5" hidden="false" customHeight="true" outlineLevel="0" collapsed="false">
      <c r="B117" s="24" t="s">
        <v>104</v>
      </c>
      <c r="C117" s="34"/>
      <c r="D117" s="26"/>
      <c r="E117" s="27"/>
    </row>
    <row r="118" s="23" customFormat="true" ht="13.5" hidden="false" customHeight="true" outlineLevel="0" collapsed="false">
      <c r="B118" s="28" t="s">
        <v>105</v>
      </c>
      <c r="C118" s="29" t="n">
        <v>0</v>
      </c>
      <c r="D118" s="26"/>
      <c r="E118" s="27"/>
    </row>
    <row r="119" s="23" customFormat="true" ht="13.5" hidden="false" customHeight="true" outlineLevel="0" collapsed="false">
      <c r="B119" s="28" t="s">
        <v>106</v>
      </c>
      <c r="C119" s="29" t="n">
        <v>0</v>
      </c>
      <c r="D119" s="26"/>
      <c r="E119" s="27"/>
    </row>
    <row r="120" s="23" customFormat="true" ht="13.5" hidden="false" customHeight="true" outlineLevel="0" collapsed="false">
      <c r="B120" s="28" t="s">
        <v>107</v>
      </c>
      <c r="C120" s="29"/>
      <c r="D120" s="26"/>
      <c r="E120" s="27"/>
    </row>
    <row r="121" s="23" customFormat="true" ht="13.5" hidden="false" customHeight="true" outlineLevel="0" collapsed="false">
      <c r="B121" s="24" t="s">
        <v>108</v>
      </c>
      <c r="C121" s="38" t="n">
        <f aca="false">SUM(C118:C120)</f>
        <v>0</v>
      </c>
      <c r="D121" s="26"/>
      <c r="E121" s="27"/>
    </row>
    <row r="122" customFormat="false" ht="31.5" hidden="false" customHeight="true" outlineLevel="0" collapsed="false">
      <c r="B122" s="50" t="s">
        <v>109</v>
      </c>
      <c r="C122" s="50"/>
      <c r="D122" s="4"/>
      <c r="E122" s="5"/>
    </row>
    <row r="123" customFormat="false" ht="36.75" hidden="false" customHeight="true" outlineLevel="0" collapsed="false">
      <c r="B123" s="5" t="s">
        <v>110</v>
      </c>
      <c r="C123" s="1" t="s">
        <v>111</v>
      </c>
    </row>
    <row r="124" customFormat="false" ht="13.5" hidden="false" customHeight="true" outlineLevel="0" collapsed="false">
      <c r="C124" s="18"/>
    </row>
    <row r="125" customFormat="false" ht="13.5" hidden="false" customHeight="true" outlineLevel="0" collapsed="false">
      <c r="B125" s="5" t="s">
        <v>112</v>
      </c>
      <c r="C125" s="18"/>
    </row>
    <row r="126" customFormat="false" ht="13.5" hidden="false" customHeight="true" outlineLevel="0" collapsed="false">
      <c r="C126" s="18"/>
    </row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mergeCells count="9">
    <mergeCell ref="B6:C7"/>
    <mergeCell ref="B9:C9"/>
    <mergeCell ref="B11:C11"/>
    <mergeCell ref="B13:C13"/>
    <mergeCell ref="B15:C15"/>
    <mergeCell ref="B18:C18"/>
    <mergeCell ref="B23:C23"/>
    <mergeCell ref="D102:E102"/>
    <mergeCell ref="B122:C122"/>
  </mergeCells>
  <printOptions headings="false" gridLines="false" gridLinesSet="true" horizontalCentered="true" verticalCentered="false"/>
  <pageMargins left="0.315277777777778" right="0.315277777777778" top="0.433333333333333" bottom="0" header="0.511811023622047" footer="0"/>
  <pageSetup paperSize="9" scale="5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4:44:50Z</dcterms:created>
  <dc:creator>Financeiro 2 - HDT</dc:creator>
  <dc:description/>
  <dc:language>en-US</dc:language>
  <cp:lastModifiedBy>Andressa Rafaella Ribeiro Carneiro</cp:lastModifiedBy>
  <cp:lastPrinted>2024-05-03T13:12:32Z</cp:lastPrinted>
  <dcterms:modified xsi:type="dcterms:W3CDTF">2024-12-11T13:30:00Z</dcterms:modified>
  <cp:revision>0</cp:revision>
  <dc:subject/>
  <dc:title/>
</cp:coreProperties>
</file>