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27</definedName>
    <definedName function="false" hidden="true" localSheetId="0" name="_xlnm._FilterDatabase" vbProcedure="false">PLANILHA!$A$6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0">
  <si>
    <t xml:space="preserve">DEMONSTRATIVO DE VENCIMENTOS - CELETISTAS E ESTATUTARIO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2ª parcela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O ROMÃO</t>
  </si>
  <si>
    <t xml:space="preserve">Técnico (a) em Enfermagem</t>
  </si>
  <si>
    <t xml:space="preserve">CLT</t>
  </si>
  <si>
    <t xml:space="preserve">AGEMIRO JOAQUIM LOPES</t>
  </si>
  <si>
    <t xml:space="preserve">Auxiliar de Gestão Administrativa-QT-PCR-CLT-17.098-CAIXEGO</t>
  </si>
  <si>
    <t xml:space="preserve">SES 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LUIZA ROTULO MORAIS</t>
  </si>
  <si>
    <t xml:space="preserve">JOVEM APRENDIZ</t>
  </si>
  <si>
    <t xml:space="preserve">ANA MARIA DE JESUS OLIVEIRA BRAGA</t>
  </si>
  <si>
    <t xml:space="preserve">Técnico em Enfermagem - Lei 22.524</t>
  </si>
  <si>
    <t xml:space="preserve">ANA PAULA DA SILVA</t>
  </si>
  <si>
    <t xml:space="preserve">ANDRE LUIZ FERREIRA PRASDO</t>
  </si>
  <si>
    <t xml:space="preserve">Psicologo (a)</t>
  </si>
  <si>
    <t xml:space="preserve">ANDREA CORREA FERNANDES DE SOUZA OLIVEIRA</t>
  </si>
  <si>
    <t xml:space="preserve">ANDREA DE PAULA LOPES</t>
  </si>
  <si>
    <t xml:space="preserve">FARMACÊUTICO III</t>
  </si>
  <si>
    <t xml:space="preserve">ANDREIA CRISTIANE GONCALVES RAMOS XAVIER</t>
  </si>
  <si>
    <t xml:space="preserve">Analista de Gestão de Pessoas</t>
  </si>
  <si>
    <t xml:space="preserve">ANDRESSA RAFAELLA RIBEIRO CARNEIRO</t>
  </si>
  <si>
    <t xml:space="preserve">Supervisor Financeiro I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NTONIA ALDIRENE BARBOSA DA SILVA</t>
  </si>
  <si>
    <t xml:space="preserve">ANTONIO JORGE DE ALMEIDA MACIEL</t>
  </si>
  <si>
    <t xml:space="preserve">Diretor Executivo</t>
  </si>
  <si>
    <t xml:space="preserve">ARLETE RIBEIRO DE SOUZA</t>
  </si>
  <si>
    <t xml:space="preserve">AUCERIA AUGUSTA DE SOUZA MOREIRA</t>
  </si>
  <si>
    <t xml:space="preserve">Assistente Técnico de Saúde - Lei 22.524</t>
  </si>
  <si>
    <t xml:space="preserve">BARBARA ROBERTA RIBEIRO MACEDO</t>
  </si>
  <si>
    <t xml:space="preserve">BRUNA KARLLA PEREIRA PAULINO ALMEIDA</t>
  </si>
  <si>
    <t xml:space="preserve">COORDENADOR GERAL ASSISTENCIAL I</t>
  </si>
  <si>
    <t xml:space="preserve">BRUNO LOPES BORGES</t>
  </si>
  <si>
    <t xml:space="preserve">Supervisor de Farmacia/Suprimentos</t>
  </si>
  <si>
    <t xml:space="preserve">CARLOS HENRIQUE GIROTO</t>
  </si>
  <si>
    <t xml:space="preserve">CELIA ALVES DE SOUSA</t>
  </si>
  <si>
    <t xml:space="preserve">Faturista</t>
  </si>
  <si>
    <t xml:space="preserve">CELIA DE SOUZA FERNANDES</t>
  </si>
  <si>
    <t xml:space="preserve">Auxiliar de Serviços Gerais - 18.464</t>
  </si>
  <si>
    <t xml:space="preserve">CELIANE LIMA DE MACEDO</t>
  </si>
  <si>
    <t xml:space="preserve">CESAR ALMEIDA DE ASSUNÇÃO</t>
  </si>
  <si>
    <t xml:space="preserve">Comprador I</t>
  </si>
  <si>
    <t xml:space="preserve">CHARLES ATILLA LEAO GUERREIRO PEREIRA DE OLIVEIRA BUENO</t>
  </si>
  <si>
    <t xml:space="preserve">CHRISTIANE DA SILVA MARTINS</t>
  </si>
  <si>
    <t xml:space="preserve">Auxiliar de Farmácia</t>
  </si>
  <si>
    <t xml:space="preserve">CLENIA RIBEIRO DE FARIA</t>
  </si>
  <si>
    <t xml:space="preserve">Enfermeiro(a)</t>
  </si>
  <si>
    <t xml:space="preserve">CRISTINA MARIA DE JESUS BRANDÃO</t>
  </si>
  <si>
    <t xml:space="preserve">Supervisor(a) de Reabilitaçao</t>
  </si>
  <si>
    <t xml:space="preserve">DANIELA GOMES DE FARIA PACHECO</t>
  </si>
  <si>
    <t xml:space="preserve">ENFERMEIRO(A) REGULADOR</t>
  </si>
  <si>
    <t xml:space="preserve">DANIELLA BATISTA DOS ANJOS COELHO</t>
  </si>
  <si>
    <t xml:space="preserve">DANILLO DE OLIVEIRA FERREIRA</t>
  </si>
  <si>
    <t xml:space="preserve">DEBORA RODRIGUES DE OLIVEIR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EDUARDO CAMPOS SOARES</t>
  </si>
  <si>
    <t xml:space="preserve">Supervisor de TI I</t>
  </si>
  <si>
    <t xml:space="preserve">EDUARDO HENRIQUE NOVAIS E SILVA</t>
  </si>
  <si>
    <t xml:space="preserve">EIRE VALE GONÇALVES JAYME</t>
  </si>
  <si>
    <t xml:space="preserve">Psicólogo Hospitalar</t>
  </si>
  <si>
    <t xml:space="preserve">ELIANA MARIA BRAS</t>
  </si>
  <si>
    <t xml:space="preserve">ELIANE MARIA DA CONCEIÇÃO</t>
  </si>
  <si>
    <t xml:space="preserve">ELIANE PEREIRA DE FARIA RAMOS</t>
  </si>
  <si>
    <t xml:space="preserve">Enfermeiro de Educação Continuada</t>
  </si>
  <si>
    <t xml:space="preserve">EMILLY TAYANA PARREIRA DE SOUZA</t>
  </si>
  <si>
    <t xml:space="preserve">SUPERVISOR DE GESTAO DE GENTE I</t>
  </si>
  <si>
    <t xml:space="preserve">ENI MESQUITA LEMES BUENO</t>
  </si>
  <si>
    <t xml:space="preserve">ESTER PEREIRA DA SILVA</t>
  </si>
  <si>
    <t xml:space="preserve">Supervisor de Comunicação</t>
  </si>
  <si>
    <t xml:space="preserve">FATIMA LUIZA NUNES FERREIRA</t>
  </si>
  <si>
    <t xml:space="preserve">FERNANDA REQUEL REZENDE DE SOUSA</t>
  </si>
  <si>
    <t xml:space="preserve">FLAVIA ALVES DE SOUZA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HELENA MARIA FONSECA</t>
  </si>
  <si>
    <t xml:space="preserve">HEVELIM OLIVEIRA ROTULO</t>
  </si>
  <si>
    <t xml:space="preserve">SUPERVISOR PSICOSSOCIAL</t>
  </si>
  <si>
    <t xml:space="preserve">IDELTA APARECIDA DE OLIVEIRA</t>
  </si>
  <si>
    <t xml:space="preserve">IGOR GUIMARAES SILVA HONORATO</t>
  </si>
  <si>
    <t xml:space="preserve">Gerente Administrativo</t>
  </si>
  <si>
    <t xml:space="preserve">INEVES DIAS</t>
  </si>
  <si>
    <t xml:space="preserve">ISRAEL DE CARVALHO MEDEIROS</t>
  </si>
  <si>
    <t xml:space="preserve">JANE MARA SILVA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ULIANA GOMES RODRIGUES</t>
  </si>
  <si>
    <t xml:space="preserve">ASSISTENTE SOCIAL III</t>
  </si>
  <si>
    <t xml:space="preserve">JULIENE DA SILVA LEITE</t>
  </si>
  <si>
    <t xml:space="preserve">JULLIA HISTEFANY ADOLFO FERNANDES DA SILVA</t>
  </si>
  <si>
    <t xml:space="preserve">KATIUSCIA SILVA GOMES</t>
  </si>
  <si>
    <t xml:space="preserve">KAYENE ROSA SANTOS ALMEIDA</t>
  </si>
  <si>
    <t xml:space="preserve">Enfermeiro (a) de SCIH</t>
  </si>
  <si>
    <t xml:space="preserve">LARISSA DE SOUZA MELO BEZERRA</t>
  </si>
  <si>
    <t xml:space="preserve">Supervisor de Farmácia/ Suprimentos III</t>
  </si>
  <si>
    <t xml:space="preserve">LETICIA SOUZA SANTOS</t>
  </si>
  <si>
    <t xml:space="preserve">LILIAN MARY FERREIRA DA SILVA LEITE</t>
  </si>
  <si>
    <t xml:space="preserve">LINDSEI MARIA GUIMARAES</t>
  </si>
  <si>
    <t xml:space="preserve">Técnico em Saúde Bucal</t>
  </si>
  <si>
    <t xml:space="preserve">LOURIVAL CARDOSO DE ALMEIDA</t>
  </si>
  <si>
    <t xml:space="preserve">LUCAS ANTONIO DE ABREU SANTOS</t>
  </si>
  <si>
    <t xml:space="preserve">LUCIANA JOSÉ RODRIGUES</t>
  </si>
  <si>
    <t xml:space="preserve">LUCIANE MAGALHÃES DA CUNHA</t>
  </si>
  <si>
    <t xml:space="preserve">Técnico de Nutrição</t>
  </si>
  <si>
    <t xml:space="preserve">LUCIENE GOMES DIAS DOS SANTOS</t>
  </si>
  <si>
    <t xml:space="preserve">LUDMILLA DIAS DA SILVA</t>
  </si>
  <si>
    <t xml:space="preserve">LUIS CESAR TAVARES MAFFRA</t>
  </si>
  <si>
    <t xml:space="preserve">Fisioterapeuta - Lei 22.524</t>
  </si>
  <si>
    <t xml:space="preserve">MAISA VIEIRA PIRES</t>
  </si>
  <si>
    <t xml:space="preserve">MARCELA GARCIA REIS</t>
  </si>
  <si>
    <t xml:space="preserve">Nutricionista</t>
  </si>
  <si>
    <t xml:space="preserve">MARCIA DE ALMEIDA NERY</t>
  </si>
  <si>
    <t xml:space="preserve">Assistente Social - Lei 22.524</t>
  </si>
  <si>
    <t xml:space="preserve">MARCILEIDE VINICIO AMBROZIO FERREIRA</t>
  </si>
  <si>
    <t xml:space="preserve">MARDEM RODRIGUES DE OLIVEIRA</t>
  </si>
  <si>
    <t xml:space="preserve">Técnico em Tecnologia da Informação</t>
  </si>
  <si>
    <t xml:space="preserve">MARIA ESMERALDINA SOARES CAMARGO</t>
  </si>
  <si>
    <t xml:space="preserve">MARIA EUDES COELHO DE SOUSA MILHOMEM</t>
  </si>
  <si>
    <t xml:space="preserve">MARIA REGINA RODRIGUES</t>
  </si>
  <si>
    <t xml:space="preserve">MARTHA GOMES DE OLIVEIRA NAKANO</t>
  </si>
  <si>
    <t xml:space="preserve">MOISÉS DOS SANTOS CARIBÉ</t>
  </si>
  <si>
    <t xml:space="preserve">Supervisor Administrativo</t>
  </si>
  <si>
    <t xml:space="preserve">MONICA ROSA VIEIRA</t>
  </si>
  <si>
    <t xml:space="preserve">NADIELLE RODRIGUES DIAS</t>
  </si>
  <si>
    <t xml:space="preserve">Biomedico</t>
  </si>
  <si>
    <t xml:space="preserve">NATHALIA LIMA SIQUEIRA</t>
  </si>
  <si>
    <t xml:space="preserve">NATHALIA PEREIRA DA SILVA</t>
  </si>
  <si>
    <t xml:space="preserve">NAYARA DE SOUSA CORONEL</t>
  </si>
  <si>
    <t xml:space="preserve">Técnico (a) de Enfermagem do Trabalho</t>
  </si>
  <si>
    <t xml:space="preserve">PATRICIA FATIMA MONTEIRO DE SOUZA</t>
  </si>
  <si>
    <t xml:space="preserve">COORDENADOR DA QUALIDADE/ SCIH I</t>
  </si>
  <si>
    <t xml:space="preserve">RAFAEL SILVA SANTANA</t>
  </si>
  <si>
    <t xml:space="preserve">ANALISTA ADMINISTRATIVO II</t>
  </si>
  <si>
    <t xml:space="preserve">RAFAELA FRANCISCA DO NASCIMENTO</t>
  </si>
  <si>
    <t xml:space="preserve">REGIANE ARAUJO DA SILVA</t>
  </si>
  <si>
    <t xml:space="preserve">RICARDO ALVES DO NASCIMENTO</t>
  </si>
  <si>
    <t xml:space="preserve">RODOLFO DE ALMEIDA GUERRA</t>
  </si>
  <si>
    <t xml:space="preserve">ROGERIO SOUZA SILVA</t>
  </si>
  <si>
    <t xml:space="preserve">Analista de Departamento Pessoal</t>
  </si>
  <si>
    <t xml:space="preserve">ROOSEVELT JOAO DE JESUS OLIVEIRA LOPES</t>
  </si>
  <si>
    <t xml:space="preserve">SARA COELHO AVELINO</t>
  </si>
  <si>
    <t xml:space="preserve">COORDENADOR DE ENFERMAGEM I</t>
  </si>
  <si>
    <t xml:space="preserve">SEBASTIANA ROSA GONCALVES DE BRITO</t>
  </si>
  <si>
    <t xml:space="preserve">Auxiliar de Enfermagem - QT - 18.464</t>
  </si>
  <si>
    <t xml:space="preserve">SONIA MARIA SOARES</t>
  </si>
  <si>
    <t xml:space="preserve">TANIA MARIA MARTINS DA SILVA</t>
  </si>
  <si>
    <t xml:space="preserve">Técnico em Saúde Bucal - Lei 22.524</t>
  </si>
  <si>
    <t xml:space="preserve">TATIANE CIRQUEIRA DA COSTA</t>
  </si>
  <si>
    <t xml:space="preserve">THAIS LOPES SAFATLE DOURADO</t>
  </si>
  <si>
    <t xml:space="preserve">Diretor Tecnico (a)</t>
  </si>
  <si>
    <t xml:space="preserve">THIAGO CRUVINEL DA SILVA</t>
  </si>
  <si>
    <t xml:space="preserve">Analista Administrativo</t>
  </si>
  <si>
    <t xml:space="preserve">VALDIVA SANTOS DA SILVA</t>
  </si>
  <si>
    <t xml:space="preserve">VALERIA NEVES RAMOS</t>
  </si>
  <si>
    <t xml:space="preserve">VANESSA QUIRINO DOS SANTOS</t>
  </si>
  <si>
    <t xml:space="preserve">VIVIANE GONÇALVES PINHEIRO</t>
  </si>
  <si>
    <t xml:space="preserve">WELICA OLIVEIRA NEVES</t>
  </si>
  <si>
    <t xml:space="preserve">WILLIAM HENRIQUE DA SILVA</t>
  </si>
  <si>
    <t xml:space="preserve">ANALISTA DE MANUTENÇÃO</t>
  </si>
  <si>
    <t xml:space="preserve">WILLIAN KLEISSON SOARES PEREIRA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27111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60" y="95400"/>
          <a:ext cx="6486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56"/>
    <col collapsed="false" customWidth="true" hidden="false" outlineLevel="0" max="3" min="3" style="3" width="59.42"/>
    <col collapsed="false" customWidth="true" hidden="false" outlineLevel="0" max="4" min="4" style="3" width="8.7"/>
    <col collapsed="false" customWidth="true" hidden="false" outlineLevel="0" max="6" min="5" style="4" width="12.7"/>
    <col collapsed="false" customWidth="true" hidden="false" outlineLevel="0" max="10" min="7" style="1" width="12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42.75" hidden="false" customHeight="true" outlineLevel="0" collapsed="false">
      <c r="J2" s="5"/>
    </row>
    <row r="3" customFormat="false" ht="40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 t="s">
        <v>1</v>
      </c>
      <c r="B5" s="8"/>
      <c r="H5" s="9" t="s">
        <v>2</v>
      </c>
      <c r="I5" s="9"/>
      <c r="J5" s="10" t="n">
        <v>45627</v>
      </c>
    </row>
    <row r="6" s="15" customFormat="true" ht="53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12.95" hidden="false" customHeight="true" outlineLevel="0" collapsed="false">
      <c r="A7" s="16" t="s">
        <v>13</v>
      </c>
      <c r="B7" s="17" t="s">
        <v>14</v>
      </c>
      <c r="C7" s="17" t="s">
        <v>15</v>
      </c>
      <c r="D7" s="16" t="s">
        <v>16</v>
      </c>
      <c r="E7" s="17" t="n">
        <v>4026.7</v>
      </c>
      <c r="F7" s="18" t="n">
        <v>0</v>
      </c>
      <c r="G7" s="19" t="n">
        <v>1233.06</v>
      </c>
      <c r="H7" s="17" t="n">
        <v>4026.7</v>
      </c>
      <c r="I7" s="18" t="n">
        <f aca="false">H7-J7</f>
        <v>555.29</v>
      </c>
      <c r="J7" s="19" t="n">
        <v>3471.41</v>
      </c>
    </row>
    <row r="8" customFormat="false" ht="12.95" hidden="false" customHeight="true" outlineLevel="0" collapsed="false">
      <c r="A8" s="16" t="s">
        <v>13</v>
      </c>
      <c r="B8" s="17" t="s">
        <v>17</v>
      </c>
      <c r="C8" s="17" t="s">
        <v>18</v>
      </c>
      <c r="D8" s="20" t="s">
        <v>19</v>
      </c>
      <c r="E8" s="21" t="n">
        <v>9987.08</v>
      </c>
      <c r="F8" s="18" t="n">
        <v>0</v>
      </c>
      <c r="G8" s="21" t="n">
        <v>4344.97</v>
      </c>
      <c r="H8" s="21" t="n">
        <v>9987.08</v>
      </c>
      <c r="I8" s="18" t="n">
        <f aca="false">H8-J8</f>
        <v>5422.81</v>
      </c>
      <c r="J8" s="21" t="n">
        <v>4564.27</v>
      </c>
    </row>
    <row r="9" customFormat="false" ht="12.95" hidden="false" customHeight="true" outlineLevel="0" collapsed="false">
      <c r="A9" s="16" t="s">
        <v>13</v>
      </c>
      <c r="B9" s="17" t="s">
        <v>20</v>
      </c>
      <c r="C9" s="17" t="s">
        <v>15</v>
      </c>
      <c r="D9" s="16" t="s">
        <v>16</v>
      </c>
      <c r="E9" s="17" t="n">
        <v>3890.1</v>
      </c>
      <c r="F9" s="18" t="n">
        <v>0</v>
      </c>
      <c r="G9" s="19" t="n">
        <v>0</v>
      </c>
      <c r="H9" s="17" t="n">
        <v>3890.1</v>
      </c>
      <c r="I9" s="18" t="n">
        <f aca="false">H9-J9</f>
        <v>518.98</v>
      </c>
      <c r="J9" s="19" t="n">
        <v>3371.12</v>
      </c>
    </row>
    <row r="10" customFormat="false" ht="12.95" hidden="false" customHeight="true" outlineLevel="0" collapsed="false">
      <c r="A10" s="16" t="s">
        <v>13</v>
      </c>
      <c r="B10" s="17" t="s">
        <v>21</v>
      </c>
      <c r="C10" s="17" t="s">
        <v>15</v>
      </c>
      <c r="D10" s="16" t="s">
        <v>16</v>
      </c>
      <c r="E10" s="17" t="n">
        <v>4684.42</v>
      </c>
      <c r="F10" s="18" t="n">
        <v>0</v>
      </c>
      <c r="G10" s="19" t="n">
        <v>1669.32</v>
      </c>
      <c r="H10" s="17" t="n">
        <v>4684.42</v>
      </c>
      <c r="I10" s="18" t="n">
        <f aca="false">H10-J10</f>
        <v>795.06</v>
      </c>
      <c r="J10" s="19" t="n">
        <v>3889.36</v>
      </c>
    </row>
    <row r="11" customFormat="false" ht="12.95" hidden="false" customHeight="true" outlineLevel="0" collapsed="false">
      <c r="A11" s="16" t="s">
        <v>13</v>
      </c>
      <c r="B11" s="17" t="s">
        <v>22</v>
      </c>
      <c r="C11" s="17" t="s">
        <v>23</v>
      </c>
      <c r="D11" s="16" t="s">
        <v>16</v>
      </c>
      <c r="E11" s="17" t="n">
        <v>2302.44</v>
      </c>
      <c r="F11" s="18" t="n">
        <v>0</v>
      </c>
      <c r="G11" s="19" t="n">
        <v>0</v>
      </c>
      <c r="H11" s="17" t="n">
        <v>2302.44</v>
      </c>
      <c r="I11" s="18" t="n">
        <f aca="false">H11-J11</f>
        <v>283.08</v>
      </c>
      <c r="J11" s="19" t="n">
        <v>2019.36</v>
      </c>
    </row>
    <row r="12" customFormat="false" ht="12.95" hidden="false" customHeight="true" outlineLevel="0" collapsed="false">
      <c r="A12" s="16" t="s">
        <v>13</v>
      </c>
      <c r="B12" s="17" t="s">
        <v>24</v>
      </c>
      <c r="C12" s="17" t="s">
        <v>25</v>
      </c>
      <c r="D12" s="16" t="s">
        <v>16</v>
      </c>
      <c r="E12" s="17" t="n">
        <v>2047.4</v>
      </c>
      <c r="F12" s="18" t="n">
        <v>0</v>
      </c>
      <c r="G12" s="19" t="n">
        <v>0</v>
      </c>
      <c r="H12" s="17" t="n">
        <v>2047.4</v>
      </c>
      <c r="I12" s="18" t="n">
        <v>0</v>
      </c>
      <c r="J12" s="19" t="n">
        <v>1798.6</v>
      </c>
    </row>
    <row r="13" customFormat="false" ht="12.95" hidden="false" customHeight="true" outlineLevel="0" collapsed="false">
      <c r="A13" s="16" t="s">
        <v>13</v>
      </c>
      <c r="B13" s="17" t="s">
        <v>26</v>
      </c>
      <c r="C13" s="17" t="s">
        <v>27</v>
      </c>
      <c r="D13" s="20" t="s">
        <v>19</v>
      </c>
      <c r="E13" s="21" t="n">
        <v>14870.25</v>
      </c>
      <c r="F13" s="18" t="n">
        <v>0</v>
      </c>
      <c r="G13" s="21" t="n">
        <v>5923.08</v>
      </c>
      <c r="H13" s="21" t="n">
        <v>14870.25</v>
      </c>
      <c r="I13" s="18" t="n">
        <f aca="false">H13-J13</f>
        <v>7479.3</v>
      </c>
      <c r="J13" s="21" t="n">
        <v>7390.95</v>
      </c>
    </row>
    <row r="14" customFormat="false" ht="12.95" hidden="false" customHeight="true" outlineLevel="0" collapsed="false">
      <c r="A14" s="16" t="s">
        <v>13</v>
      </c>
      <c r="B14" s="17" t="s">
        <v>28</v>
      </c>
      <c r="C14" s="17" t="s">
        <v>15</v>
      </c>
      <c r="D14" s="16" t="s">
        <v>16</v>
      </c>
      <c r="E14" s="17" t="n">
        <v>3889.8</v>
      </c>
      <c r="F14" s="18" t="n">
        <v>0</v>
      </c>
      <c r="G14" s="19" t="n">
        <v>1805.61</v>
      </c>
      <c r="H14" s="17" t="n">
        <v>3889.8</v>
      </c>
      <c r="I14" s="18" t="n">
        <f aca="false">H14-J14</f>
        <v>520.34</v>
      </c>
      <c r="J14" s="19" t="n">
        <v>3369.46</v>
      </c>
    </row>
    <row r="15" customFormat="false" ht="12.95" hidden="false" customHeight="true" outlineLevel="0" collapsed="false">
      <c r="A15" s="16" t="s">
        <v>13</v>
      </c>
      <c r="B15" s="17" t="s">
        <v>29</v>
      </c>
      <c r="C15" s="17" t="s">
        <v>30</v>
      </c>
      <c r="D15" s="16" t="s">
        <v>16</v>
      </c>
      <c r="E15" s="17" t="n">
        <v>4583.77</v>
      </c>
      <c r="F15" s="18" t="n">
        <v>0</v>
      </c>
      <c r="G15" s="19" t="n">
        <v>0</v>
      </c>
      <c r="H15" s="17" t="n">
        <v>4583.77</v>
      </c>
      <c r="I15" s="18" t="n">
        <f aca="false">H15-J15</f>
        <v>682.83</v>
      </c>
      <c r="J15" s="19" t="n">
        <v>3900.94</v>
      </c>
    </row>
    <row r="16" customFormat="false" ht="12.95" hidden="false" customHeight="true" outlineLevel="0" collapsed="false">
      <c r="A16" s="16" t="s">
        <v>13</v>
      </c>
      <c r="B16" s="17" t="s">
        <v>31</v>
      </c>
      <c r="C16" s="17" t="s">
        <v>27</v>
      </c>
      <c r="D16" s="20" t="s">
        <v>19</v>
      </c>
      <c r="E16" s="21" t="n">
        <v>12935.53</v>
      </c>
      <c r="F16" s="18" t="n">
        <v>0</v>
      </c>
      <c r="G16" s="21" t="n">
        <v>4958.86</v>
      </c>
      <c r="H16" s="21" t="n">
        <v>12935.53</v>
      </c>
      <c r="I16" s="18" t="n">
        <f aca="false">H16-J16</f>
        <v>7055.85</v>
      </c>
      <c r="J16" s="21" t="n">
        <v>5879.68</v>
      </c>
    </row>
    <row r="17" customFormat="false" ht="12.95" hidden="false" customHeight="true" outlineLevel="0" collapsed="false">
      <c r="A17" s="16" t="s">
        <v>13</v>
      </c>
      <c r="B17" s="17" t="s">
        <v>32</v>
      </c>
      <c r="C17" s="17" t="s">
        <v>33</v>
      </c>
      <c r="D17" s="16" t="s">
        <v>16</v>
      </c>
      <c r="E17" s="17" t="n">
        <v>8683.76</v>
      </c>
      <c r="F17" s="18" t="n">
        <v>1239.13</v>
      </c>
      <c r="G17" s="19" t="n">
        <v>2060.05</v>
      </c>
      <c r="H17" s="17" t="n">
        <v>8683.76</v>
      </c>
      <c r="I17" s="18" t="n">
        <f aca="false">H17-J17</f>
        <v>5492.98</v>
      </c>
      <c r="J17" s="19" t="n">
        <v>3190.78</v>
      </c>
    </row>
    <row r="18" customFormat="false" ht="12.95" hidden="false" customHeight="true" outlineLevel="0" collapsed="false">
      <c r="A18" s="16" t="s">
        <v>13</v>
      </c>
      <c r="B18" s="17" t="s">
        <v>34</v>
      </c>
      <c r="C18" s="17" t="s">
        <v>35</v>
      </c>
      <c r="D18" s="16" t="s">
        <v>16</v>
      </c>
      <c r="E18" s="17" t="n">
        <v>6033.63</v>
      </c>
      <c r="F18" s="18" t="n">
        <v>737.13</v>
      </c>
      <c r="G18" s="19" t="n">
        <v>0</v>
      </c>
      <c r="H18" s="17" t="n">
        <v>6033.63</v>
      </c>
      <c r="I18" s="18" t="n">
        <f aca="false">H18-J18</f>
        <v>3329.46</v>
      </c>
      <c r="J18" s="19" t="n">
        <v>2704.17</v>
      </c>
    </row>
    <row r="19" customFormat="false" ht="12.75" hidden="false" customHeight="true" outlineLevel="0" collapsed="false">
      <c r="A19" s="16" t="s">
        <v>13</v>
      </c>
      <c r="B19" s="17" t="s">
        <v>36</v>
      </c>
      <c r="C19" s="17" t="s">
        <v>37</v>
      </c>
      <c r="D19" s="16" t="s">
        <v>16</v>
      </c>
      <c r="E19" s="17" t="n">
        <v>6778.61</v>
      </c>
      <c r="F19" s="18" t="n">
        <v>0</v>
      </c>
      <c r="G19" s="19" t="n">
        <v>0</v>
      </c>
      <c r="H19" s="17" t="n">
        <v>6778.61</v>
      </c>
      <c r="I19" s="18" t="n">
        <f aca="false">H19-J19</f>
        <v>1525.78</v>
      </c>
      <c r="J19" s="19" t="n">
        <v>5252.83</v>
      </c>
    </row>
    <row r="20" customFormat="false" ht="12.95" hidden="false" customHeight="true" outlineLevel="0" collapsed="false">
      <c r="A20" s="16" t="s">
        <v>13</v>
      </c>
      <c r="B20" s="17" t="s">
        <v>38</v>
      </c>
      <c r="C20" s="17" t="s">
        <v>39</v>
      </c>
      <c r="D20" s="16" t="s">
        <v>16</v>
      </c>
      <c r="E20" s="17" t="n">
        <v>3244.59</v>
      </c>
      <c r="F20" s="18" t="n">
        <v>811.15</v>
      </c>
      <c r="G20" s="19" t="n">
        <v>1043.94</v>
      </c>
      <c r="H20" s="17" t="n">
        <v>3244.59</v>
      </c>
      <c r="I20" s="18" t="n">
        <f aca="false">H20-J20</f>
        <v>3244.59</v>
      </c>
      <c r="J20" s="19" t="n">
        <v>0</v>
      </c>
    </row>
    <row r="21" customFormat="false" ht="12.95" hidden="false" customHeight="true" outlineLevel="0" collapsed="false">
      <c r="A21" s="16" t="s">
        <v>13</v>
      </c>
      <c r="B21" s="17" t="s">
        <v>40</v>
      </c>
      <c r="C21" s="17" t="s">
        <v>41</v>
      </c>
      <c r="D21" s="16" t="s">
        <v>16</v>
      </c>
      <c r="E21" s="17" t="n">
        <v>3222.93</v>
      </c>
      <c r="F21" s="18" t="n">
        <v>0</v>
      </c>
      <c r="G21" s="19" t="n">
        <v>1335.65</v>
      </c>
      <c r="H21" s="17" t="n">
        <v>3222.93</v>
      </c>
      <c r="I21" s="18" t="n">
        <f aca="false">H21-J21</f>
        <v>460.56</v>
      </c>
      <c r="J21" s="19" t="n">
        <v>2762.37</v>
      </c>
    </row>
    <row r="22" customFormat="false" ht="12.95" hidden="false" customHeight="true" outlineLevel="0" collapsed="false">
      <c r="A22" s="16" t="s">
        <v>13</v>
      </c>
      <c r="B22" s="17" t="s">
        <v>42</v>
      </c>
      <c r="C22" s="17" t="s">
        <v>23</v>
      </c>
      <c r="D22" s="16" t="s">
        <v>16</v>
      </c>
      <c r="E22" s="17" t="n">
        <v>2496.8</v>
      </c>
      <c r="F22" s="18" t="n">
        <v>0</v>
      </c>
      <c r="G22" s="19" t="n">
        <v>0</v>
      </c>
      <c r="H22" s="17" t="n">
        <v>2496.8</v>
      </c>
      <c r="I22" s="18" t="n">
        <f aca="false">H22-J22</f>
        <v>204.53</v>
      </c>
      <c r="J22" s="19" t="n">
        <v>2292.27</v>
      </c>
    </row>
    <row r="23" customFormat="false" ht="12.95" hidden="false" customHeight="true" outlineLevel="0" collapsed="false">
      <c r="A23" s="16" t="s">
        <v>13</v>
      </c>
      <c r="B23" s="17" t="s">
        <v>43</v>
      </c>
      <c r="C23" s="17" t="s">
        <v>44</v>
      </c>
      <c r="D23" s="16" t="s">
        <v>16</v>
      </c>
      <c r="E23" s="17" t="n">
        <v>4066.01</v>
      </c>
      <c r="F23" s="18" t="n">
        <v>0</v>
      </c>
      <c r="G23" s="19" t="n">
        <v>1590.05</v>
      </c>
      <c r="H23" s="17" t="n">
        <v>4066.01</v>
      </c>
      <c r="I23" s="18" t="n">
        <f aca="false">H23-J23</f>
        <v>1170.3</v>
      </c>
      <c r="J23" s="19" t="n">
        <v>2895.71</v>
      </c>
    </row>
    <row r="24" customFormat="false" ht="12.95" hidden="false" customHeight="true" outlineLevel="0" collapsed="false">
      <c r="A24" s="16" t="s">
        <v>13</v>
      </c>
      <c r="B24" s="17" t="s">
        <v>45</v>
      </c>
      <c r="C24" s="17" t="s">
        <v>23</v>
      </c>
      <c r="D24" s="16" t="s">
        <v>16</v>
      </c>
      <c r="E24" s="17" t="n">
        <v>2302.44</v>
      </c>
      <c r="F24" s="18" t="n">
        <v>0</v>
      </c>
      <c r="G24" s="19" t="n">
        <v>0</v>
      </c>
      <c r="H24" s="17" t="n">
        <v>2302.44</v>
      </c>
      <c r="I24" s="18" t="n">
        <f aca="false">H24-J24</f>
        <v>283.08</v>
      </c>
      <c r="J24" s="19" t="n">
        <v>2019.36</v>
      </c>
    </row>
    <row r="25" customFormat="false" ht="12.95" hidden="false" customHeight="true" outlineLevel="0" collapsed="false">
      <c r="A25" s="16" t="s">
        <v>13</v>
      </c>
      <c r="B25" s="17" t="s">
        <v>46</v>
      </c>
      <c r="C25" s="17" t="s">
        <v>47</v>
      </c>
      <c r="D25" s="20" t="s">
        <v>19</v>
      </c>
      <c r="E25" s="21" t="n">
        <v>11497.82</v>
      </c>
      <c r="F25" s="18" t="n">
        <v>0</v>
      </c>
      <c r="G25" s="21" t="n">
        <v>4362.61</v>
      </c>
      <c r="H25" s="21" t="n">
        <v>11497.82</v>
      </c>
      <c r="I25" s="18" t="n">
        <f aca="false">H25-J25</f>
        <v>5206.02</v>
      </c>
      <c r="J25" s="21" t="n">
        <v>6291.8</v>
      </c>
    </row>
    <row r="26" customFormat="false" ht="12.95" hidden="false" customHeight="true" outlineLevel="0" collapsed="false">
      <c r="A26" s="16" t="s">
        <v>13</v>
      </c>
      <c r="B26" s="17" t="s">
        <v>48</v>
      </c>
      <c r="C26" s="17" t="s">
        <v>41</v>
      </c>
      <c r="D26" s="16" t="s">
        <v>16</v>
      </c>
      <c r="E26" s="17" t="n">
        <v>3102.86</v>
      </c>
      <c r="F26" s="18" t="n">
        <v>0</v>
      </c>
      <c r="G26" s="19" t="n">
        <v>1306.32</v>
      </c>
      <c r="H26" s="17" t="n">
        <v>3102.86</v>
      </c>
      <c r="I26" s="18" t="n">
        <f aca="false">H26-J26</f>
        <v>293.07</v>
      </c>
      <c r="J26" s="19" t="n">
        <v>2809.79</v>
      </c>
    </row>
    <row r="27" customFormat="false" ht="12.95" hidden="false" customHeight="true" outlineLevel="0" collapsed="false">
      <c r="A27" s="16" t="s">
        <v>13</v>
      </c>
      <c r="B27" s="17" t="s">
        <v>49</v>
      </c>
      <c r="C27" s="17" t="s">
        <v>50</v>
      </c>
      <c r="D27" s="16" t="s">
        <v>16</v>
      </c>
      <c r="E27" s="17" t="n">
        <v>9339.91</v>
      </c>
      <c r="F27" s="18" t="n">
        <v>0</v>
      </c>
      <c r="G27" s="19" t="n">
        <v>2741.34</v>
      </c>
      <c r="H27" s="17" t="n">
        <v>9339.91</v>
      </c>
      <c r="I27" s="18" t="n">
        <f aca="false">H27-J27</f>
        <v>2184.18</v>
      </c>
      <c r="J27" s="19" t="n">
        <v>7155.73</v>
      </c>
    </row>
    <row r="28" customFormat="false" ht="12.95" hidden="false" customHeight="true" outlineLevel="0" collapsed="false">
      <c r="A28" s="16" t="s">
        <v>13</v>
      </c>
      <c r="B28" s="17" t="s">
        <v>51</v>
      </c>
      <c r="C28" s="17" t="s">
        <v>52</v>
      </c>
      <c r="D28" s="16" t="s">
        <v>16</v>
      </c>
      <c r="E28" s="17" t="n">
        <v>5865.95</v>
      </c>
      <c r="F28" s="18" t="n">
        <v>0</v>
      </c>
      <c r="G28" s="19" t="n">
        <v>0</v>
      </c>
      <c r="H28" s="17" t="n">
        <v>5865.95</v>
      </c>
      <c r="I28" s="18" t="n">
        <f aca="false">H28-J28</f>
        <v>1182.16</v>
      </c>
      <c r="J28" s="19" t="n">
        <v>4683.79</v>
      </c>
    </row>
    <row r="29" customFormat="false" ht="12.95" hidden="false" customHeight="true" outlineLevel="0" collapsed="false">
      <c r="A29" s="16" t="s">
        <v>13</v>
      </c>
      <c r="B29" s="17" t="s">
        <v>53</v>
      </c>
      <c r="C29" s="17" t="s">
        <v>15</v>
      </c>
      <c r="D29" s="16" t="s">
        <v>16</v>
      </c>
      <c r="E29" s="17" t="n">
        <v>4190.98</v>
      </c>
      <c r="F29" s="18" t="n">
        <v>0</v>
      </c>
      <c r="G29" s="19" t="n">
        <v>1648.89</v>
      </c>
      <c r="H29" s="17" t="n">
        <v>4190.98</v>
      </c>
      <c r="I29" s="18" t="n">
        <f aca="false">H29-J29</f>
        <v>604.03</v>
      </c>
      <c r="J29" s="19" t="n">
        <v>3586.95</v>
      </c>
    </row>
    <row r="30" customFormat="false" ht="12.95" hidden="false" customHeight="true" outlineLevel="0" collapsed="false">
      <c r="A30" s="16" t="s">
        <v>13</v>
      </c>
      <c r="B30" s="17" t="s">
        <v>54</v>
      </c>
      <c r="C30" s="17" t="s">
        <v>55</v>
      </c>
      <c r="D30" s="16" t="s">
        <v>16</v>
      </c>
      <c r="E30" s="17" t="n">
        <v>3703.2</v>
      </c>
      <c r="F30" s="18" t="n">
        <v>0</v>
      </c>
      <c r="G30" s="19" t="n">
        <v>0</v>
      </c>
      <c r="H30" s="17" t="n">
        <v>3703.2</v>
      </c>
      <c r="I30" s="18" t="n">
        <f aca="false">H30-J30</f>
        <v>433.52</v>
      </c>
      <c r="J30" s="19" t="n">
        <v>3269.68</v>
      </c>
    </row>
    <row r="31" customFormat="false" ht="12.75" hidden="false" customHeight="true" outlineLevel="0" collapsed="false">
      <c r="A31" s="16" t="s">
        <v>13</v>
      </c>
      <c r="B31" s="17" t="s">
        <v>56</v>
      </c>
      <c r="C31" s="17" t="s">
        <v>57</v>
      </c>
      <c r="D31" s="20" t="s">
        <v>19</v>
      </c>
      <c r="E31" s="21" t="n">
        <v>4566.14</v>
      </c>
      <c r="F31" s="18" t="n">
        <v>0</v>
      </c>
      <c r="G31" s="21" t="n">
        <v>1412</v>
      </c>
      <c r="H31" s="21" t="n">
        <v>4566.14</v>
      </c>
      <c r="I31" s="18" t="n">
        <f aca="false">H31-J31</f>
        <v>2064.28</v>
      </c>
      <c r="J31" s="21" t="n">
        <v>2501.86</v>
      </c>
    </row>
    <row r="32" customFormat="false" ht="12.95" hidden="false" customHeight="true" outlineLevel="0" collapsed="false">
      <c r="A32" s="16" t="s">
        <v>13</v>
      </c>
      <c r="B32" s="17" t="s">
        <v>58</v>
      </c>
      <c r="C32" s="17" t="s">
        <v>23</v>
      </c>
      <c r="D32" s="16" t="s">
        <v>16</v>
      </c>
      <c r="E32" s="17" t="n">
        <v>2973.34</v>
      </c>
      <c r="F32" s="18" t="n">
        <v>0</v>
      </c>
      <c r="G32" s="19" t="n">
        <v>1381.03</v>
      </c>
      <c r="H32" s="17" t="n">
        <v>2973.34</v>
      </c>
      <c r="I32" s="18" t="n">
        <f aca="false">H32-J32</f>
        <v>256.61</v>
      </c>
      <c r="J32" s="19" t="n">
        <v>2716.73</v>
      </c>
    </row>
    <row r="33" customFormat="false" ht="12.95" hidden="false" customHeight="true" outlineLevel="0" collapsed="false">
      <c r="A33" s="16" t="s">
        <v>13</v>
      </c>
      <c r="B33" s="17" t="s">
        <v>59</v>
      </c>
      <c r="C33" s="17" t="s">
        <v>60</v>
      </c>
      <c r="D33" s="16" t="s">
        <v>16</v>
      </c>
      <c r="E33" s="17" t="n">
        <v>4915.43</v>
      </c>
      <c r="F33" s="18" t="n">
        <v>0</v>
      </c>
      <c r="G33" s="19" t="n">
        <v>1700.41</v>
      </c>
      <c r="H33" s="17" t="n">
        <v>4915.43</v>
      </c>
      <c r="I33" s="18" t="n">
        <f aca="false">H33-J33</f>
        <v>794.440000000001</v>
      </c>
      <c r="J33" s="19" t="n">
        <v>4120.99</v>
      </c>
    </row>
    <row r="34" customFormat="false" ht="12.95" hidden="false" customHeight="true" outlineLevel="0" collapsed="false">
      <c r="A34" s="16" t="s">
        <v>13</v>
      </c>
      <c r="B34" s="17" t="s">
        <v>61</v>
      </c>
      <c r="C34" s="17" t="s">
        <v>47</v>
      </c>
      <c r="D34" s="20" t="s">
        <v>19</v>
      </c>
      <c r="E34" s="21" t="n">
        <v>9285.48</v>
      </c>
      <c r="F34" s="18" t="n">
        <v>0</v>
      </c>
      <c r="G34" s="21" t="n">
        <v>3735.9</v>
      </c>
      <c r="H34" s="21" t="n">
        <v>9285.48</v>
      </c>
      <c r="I34" s="18" t="n">
        <f aca="false">H34-J34</f>
        <v>6623.55</v>
      </c>
      <c r="J34" s="21" t="n">
        <v>2661.93</v>
      </c>
    </row>
    <row r="35" customFormat="false" ht="12.95" hidden="false" customHeight="true" outlineLevel="0" collapsed="false">
      <c r="A35" s="16" t="s">
        <v>13</v>
      </c>
      <c r="B35" s="17" t="s">
        <v>62</v>
      </c>
      <c r="C35" s="17" t="s">
        <v>63</v>
      </c>
      <c r="D35" s="16" t="s">
        <v>16</v>
      </c>
      <c r="E35" s="17" t="n">
        <v>2382.48</v>
      </c>
      <c r="F35" s="18" t="n">
        <v>0</v>
      </c>
      <c r="G35" s="19" t="n">
        <v>1007.26</v>
      </c>
      <c r="H35" s="17" t="n">
        <v>2382.48</v>
      </c>
      <c r="I35" s="18" t="n">
        <f aca="false">H35-J35</f>
        <v>271.08</v>
      </c>
      <c r="J35" s="19" t="n">
        <v>2111.4</v>
      </c>
    </row>
    <row r="36" customFormat="false" ht="12.95" hidden="false" customHeight="true" outlineLevel="0" collapsed="false">
      <c r="A36" s="16" t="s">
        <v>13</v>
      </c>
      <c r="B36" s="17" t="s">
        <v>64</v>
      </c>
      <c r="C36" s="17" t="s">
        <v>65</v>
      </c>
      <c r="D36" s="16" t="s">
        <v>16</v>
      </c>
      <c r="E36" s="17" t="n">
        <v>4858.51</v>
      </c>
      <c r="F36" s="18" t="n">
        <v>0</v>
      </c>
      <c r="G36" s="19" t="n">
        <v>1666.03</v>
      </c>
      <c r="H36" s="17" t="n">
        <v>4858.51</v>
      </c>
      <c r="I36" s="18" t="n">
        <f aca="false">H36-J36</f>
        <v>818.11</v>
      </c>
      <c r="J36" s="19" t="n">
        <v>4040.4</v>
      </c>
    </row>
    <row r="37" customFormat="false" ht="12.75" hidden="false" customHeight="true" outlineLevel="0" collapsed="false">
      <c r="A37" s="16" t="s">
        <v>13</v>
      </c>
      <c r="B37" s="17" t="s">
        <v>66</v>
      </c>
      <c r="C37" s="17" t="s">
        <v>67</v>
      </c>
      <c r="D37" s="16" t="s">
        <v>16</v>
      </c>
      <c r="E37" s="17" t="n">
        <v>6250.17</v>
      </c>
      <c r="F37" s="18" t="n">
        <v>0</v>
      </c>
      <c r="G37" s="19" t="n">
        <v>1871.73</v>
      </c>
      <c r="H37" s="17" t="n">
        <v>6250.17</v>
      </c>
      <c r="I37" s="18" t="n">
        <f aca="false">H37-J37</f>
        <v>1326.82</v>
      </c>
      <c r="J37" s="19" t="n">
        <v>4923.35</v>
      </c>
    </row>
    <row r="38" customFormat="false" ht="12.75" hidden="false" customHeight="true" outlineLevel="0" collapsed="false">
      <c r="A38" s="16" t="s">
        <v>13</v>
      </c>
      <c r="B38" s="17" t="s">
        <v>68</v>
      </c>
      <c r="C38" s="17" t="s">
        <v>69</v>
      </c>
      <c r="D38" s="16" t="s">
        <v>16</v>
      </c>
      <c r="E38" s="17" t="n">
        <v>4042.41</v>
      </c>
      <c r="F38" s="18" t="n">
        <v>0</v>
      </c>
      <c r="G38" s="19" t="n">
        <v>0</v>
      </c>
      <c r="H38" s="17" t="n">
        <v>4042.41</v>
      </c>
      <c r="I38" s="18" t="n">
        <f aca="false">H38-J38</f>
        <v>496.08</v>
      </c>
      <c r="J38" s="19" t="n">
        <v>3546.33</v>
      </c>
    </row>
    <row r="39" customFormat="false" ht="12.75" hidden="false" customHeight="true" outlineLevel="0" collapsed="false">
      <c r="A39" s="16" t="s">
        <v>13</v>
      </c>
      <c r="B39" s="17" t="s">
        <v>70</v>
      </c>
      <c r="C39" s="17" t="s">
        <v>65</v>
      </c>
      <c r="D39" s="16" t="s">
        <v>16</v>
      </c>
      <c r="E39" s="17" t="n">
        <v>4632.59</v>
      </c>
      <c r="F39" s="18" t="n">
        <v>0</v>
      </c>
      <c r="G39" s="19" t="n">
        <v>1413.93</v>
      </c>
      <c r="H39" s="17" t="n">
        <v>4632.59</v>
      </c>
      <c r="I39" s="18" t="n">
        <f aca="false">H39-J39</f>
        <v>720.85</v>
      </c>
      <c r="J39" s="19" t="n">
        <v>3911.74</v>
      </c>
    </row>
    <row r="40" customFormat="false" ht="12.95" hidden="false" customHeight="true" outlineLevel="0" collapsed="false">
      <c r="A40" s="16" t="s">
        <v>13</v>
      </c>
      <c r="B40" s="17" t="s">
        <v>71</v>
      </c>
      <c r="C40" s="17" t="s">
        <v>15</v>
      </c>
      <c r="D40" s="16" t="s">
        <v>16</v>
      </c>
      <c r="E40" s="17" t="n">
        <v>3889.8</v>
      </c>
      <c r="F40" s="18" t="n">
        <v>0</v>
      </c>
      <c r="G40" s="19" t="n">
        <v>1243.01</v>
      </c>
      <c r="H40" s="17" t="n">
        <v>3889.8</v>
      </c>
      <c r="I40" s="18" t="n">
        <f aca="false">H40-J40</f>
        <v>463.46</v>
      </c>
      <c r="J40" s="19" t="n">
        <v>3426.34</v>
      </c>
    </row>
    <row r="41" customFormat="false" ht="12.95" hidden="false" customHeight="true" outlineLevel="0" collapsed="false">
      <c r="A41" s="16" t="s">
        <v>13</v>
      </c>
      <c r="B41" s="17" t="s">
        <v>72</v>
      </c>
      <c r="C41" s="17" t="s">
        <v>23</v>
      </c>
      <c r="D41" s="16" t="s">
        <v>16</v>
      </c>
      <c r="E41" s="17" t="n">
        <v>2302.44</v>
      </c>
      <c r="F41" s="18" t="n">
        <v>0</v>
      </c>
      <c r="G41" s="19" t="n">
        <v>0</v>
      </c>
      <c r="H41" s="17" t="n">
        <v>2302.44</v>
      </c>
      <c r="I41" s="18" t="n">
        <f aca="false">H41-J41</f>
        <v>187.03</v>
      </c>
      <c r="J41" s="19" t="n">
        <v>2115.41</v>
      </c>
    </row>
    <row r="42" customFormat="false" ht="12.95" hidden="false" customHeight="true" outlineLevel="0" collapsed="false">
      <c r="A42" s="16" t="s">
        <v>13</v>
      </c>
      <c r="B42" s="17" t="s">
        <v>73</v>
      </c>
      <c r="C42" s="17" t="s">
        <v>74</v>
      </c>
      <c r="D42" s="16" t="s">
        <v>16</v>
      </c>
      <c r="E42" s="17" t="n">
        <v>8797.71</v>
      </c>
      <c r="F42" s="18" t="n">
        <v>1632.05</v>
      </c>
      <c r="G42" s="19" t="n">
        <v>1765.39</v>
      </c>
      <c r="H42" s="17" t="n">
        <v>8797.71</v>
      </c>
      <c r="I42" s="18" t="n">
        <f aca="false">H42-J42</f>
        <v>6835.57</v>
      </c>
      <c r="J42" s="19" t="n">
        <v>1962.14</v>
      </c>
    </row>
    <row r="43" customFormat="false" ht="12.95" hidden="false" customHeight="true" outlineLevel="0" collapsed="false">
      <c r="A43" s="16" t="s">
        <v>13</v>
      </c>
      <c r="B43" s="17" t="s">
        <v>75</v>
      </c>
      <c r="C43" s="17" t="s">
        <v>76</v>
      </c>
      <c r="D43" s="16" t="s">
        <v>16</v>
      </c>
      <c r="E43" s="17" t="n">
        <v>2302.44</v>
      </c>
      <c r="F43" s="18" t="n">
        <v>0</v>
      </c>
      <c r="G43" s="19" t="n">
        <v>985.47</v>
      </c>
      <c r="H43" s="17" t="n">
        <v>2302.44</v>
      </c>
      <c r="I43" s="18" t="n">
        <f aca="false">H43-J43</f>
        <v>187.03</v>
      </c>
      <c r="J43" s="19" t="n">
        <v>2115.41</v>
      </c>
    </row>
    <row r="44" customFormat="false" ht="12.95" hidden="false" customHeight="true" outlineLevel="0" collapsed="false">
      <c r="A44" s="16" t="s">
        <v>13</v>
      </c>
      <c r="B44" s="17" t="s">
        <v>77</v>
      </c>
      <c r="C44" s="17" t="s">
        <v>78</v>
      </c>
      <c r="D44" s="16" t="s">
        <v>16</v>
      </c>
      <c r="E44" s="17" t="n">
        <v>6960.92</v>
      </c>
      <c r="F44" s="18" t="n">
        <v>0</v>
      </c>
      <c r="G44" s="19" t="n">
        <v>1979.15</v>
      </c>
      <c r="H44" s="17" t="n">
        <v>6960.92</v>
      </c>
      <c r="I44" s="18" t="n">
        <f aca="false">H44-J44</f>
        <v>1594.42</v>
      </c>
      <c r="J44" s="19" t="n">
        <v>5366.5</v>
      </c>
    </row>
    <row r="45" customFormat="false" ht="12.95" hidden="false" customHeight="true" outlineLevel="0" collapsed="false">
      <c r="A45" s="16" t="s">
        <v>13</v>
      </c>
      <c r="B45" s="17" t="s">
        <v>79</v>
      </c>
      <c r="C45" s="17" t="s">
        <v>23</v>
      </c>
      <c r="D45" s="16" t="s">
        <v>16</v>
      </c>
      <c r="E45" s="17" t="n">
        <v>2302.44</v>
      </c>
      <c r="F45" s="18" t="n">
        <v>0</v>
      </c>
      <c r="G45" s="19" t="n">
        <v>0</v>
      </c>
      <c r="H45" s="17" t="n">
        <v>2302.44</v>
      </c>
      <c r="I45" s="18" t="n">
        <f aca="false">H45-J45</f>
        <v>283.08</v>
      </c>
      <c r="J45" s="19" t="n">
        <v>2019.36</v>
      </c>
    </row>
    <row r="46" customFormat="false" ht="12.95" hidden="false" customHeight="true" outlineLevel="0" collapsed="false">
      <c r="A46" s="16" t="s">
        <v>13</v>
      </c>
      <c r="B46" s="17" t="s">
        <v>80</v>
      </c>
      <c r="C46" s="17" t="s">
        <v>81</v>
      </c>
      <c r="D46" s="16" t="s">
        <v>16</v>
      </c>
      <c r="E46" s="17" t="n">
        <v>4703.77</v>
      </c>
      <c r="F46" s="18" t="n">
        <v>0</v>
      </c>
      <c r="G46" s="19" t="n">
        <v>1669.91</v>
      </c>
      <c r="H46" s="17" t="n">
        <v>4703.77</v>
      </c>
      <c r="I46" s="18" t="n">
        <f aca="false">H46-J46</f>
        <v>745.83</v>
      </c>
      <c r="J46" s="19" t="n">
        <v>3957.94</v>
      </c>
    </row>
    <row r="47" customFormat="false" ht="12.95" hidden="false" customHeight="true" outlineLevel="0" collapsed="false">
      <c r="A47" s="16" t="s">
        <v>13</v>
      </c>
      <c r="B47" s="17" t="s">
        <v>82</v>
      </c>
      <c r="C47" s="17" t="s">
        <v>15</v>
      </c>
      <c r="D47" s="16" t="s">
        <v>16</v>
      </c>
      <c r="E47" s="17" t="n">
        <v>3915.96</v>
      </c>
      <c r="F47" s="18" t="n">
        <v>0</v>
      </c>
      <c r="G47" s="19" t="n">
        <v>0</v>
      </c>
      <c r="H47" s="17" t="n">
        <v>3915.96</v>
      </c>
      <c r="I47" s="18" t="n">
        <f aca="false">H47-J47</f>
        <v>490.96</v>
      </c>
      <c r="J47" s="19" t="n">
        <v>3425</v>
      </c>
    </row>
    <row r="48" customFormat="false" ht="12.95" hidden="false" customHeight="true" outlineLevel="0" collapsed="false">
      <c r="A48" s="16" t="s">
        <v>13</v>
      </c>
      <c r="B48" s="17" t="s">
        <v>83</v>
      </c>
      <c r="C48" s="17" t="s">
        <v>15</v>
      </c>
      <c r="D48" s="16" t="s">
        <v>16</v>
      </c>
      <c r="E48" s="17" t="n">
        <v>3889.8</v>
      </c>
      <c r="F48" s="18" t="n">
        <v>0</v>
      </c>
      <c r="G48" s="19" t="n">
        <v>1324.56</v>
      </c>
      <c r="H48" s="17" t="n">
        <v>3889.8</v>
      </c>
      <c r="I48" s="18" t="n">
        <f aca="false">H48-J48</f>
        <v>439.58</v>
      </c>
      <c r="J48" s="19" t="n">
        <v>3450.22</v>
      </c>
    </row>
    <row r="49" customFormat="false" ht="12.95" hidden="false" customHeight="true" outlineLevel="0" collapsed="false">
      <c r="A49" s="16" t="s">
        <v>13</v>
      </c>
      <c r="B49" s="17" t="s">
        <v>84</v>
      </c>
      <c r="C49" s="17" t="s">
        <v>85</v>
      </c>
      <c r="D49" s="16" t="s">
        <v>16</v>
      </c>
      <c r="E49" s="17" t="n">
        <v>4451.16</v>
      </c>
      <c r="F49" s="18" t="n">
        <v>0</v>
      </c>
      <c r="G49" s="19" t="n">
        <v>0</v>
      </c>
      <c r="H49" s="17" t="n">
        <v>4451.16</v>
      </c>
      <c r="I49" s="18" t="n">
        <f aca="false">H49-J49</f>
        <v>654.63</v>
      </c>
      <c r="J49" s="19" t="n">
        <v>3796.53</v>
      </c>
    </row>
    <row r="50" customFormat="false" ht="12.95" hidden="false" customHeight="true" outlineLevel="0" collapsed="false">
      <c r="A50" s="16" t="s">
        <v>13</v>
      </c>
      <c r="B50" s="17" t="s">
        <v>86</v>
      </c>
      <c r="C50" s="17" t="s">
        <v>87</v>
      </c>
      <c r="D50" s="16" t="s">
        <v>16</v>
      </c>
      <c r="E50" s="17" t="n">
        <v>7082.46</v>
      </c>
      <c r="F50" s="18" t="n">
        <v>0</v>
      </c>
      <c r="G50" s="19" t="n">
        <v>1995.16</v>
      </c>
      <c r="H50" s="17" t="n">
        <v>7082.46</v>
      </c>
      <c r="I50" s="18" t="n">
        <f aca="false">H50-J50</f>
        <v>1650.18</v>
      </c>
      <c r="J50" s="19" t="n">
        <v>5432.28</v>
      </c>
    </row>
    <row r="51" customFormat="false" ht="12.95" hidden="false" customHeight="true" outlineLevel="0" collapsed="false">
      <c r="A51" s="16" t="s">
        <v>13</v>
      </c>
      <c r="B51" s="17" t="s">
        <v>88</v>
      </c>
      <c r="C51" s="17" t="s">
        <v>57</v>
      </c>
      <c r="D51" s="20" t="s">
        <v>19</v>
      </c>
      <c r="E51" s="21" t="n">
        <v>4031.25</v>
      </c>
      <c r="F51" s="18" t="n">
        <v>0</v>
      </c>
      <c r="G51" s="21" t="n">
        <v>1412</v>
      </c>
      <c r="H51" s="21" t="n">
        <v>4031.25</v>
      </c>
      <c r="I51" s="18" t="n">
        <f aca="false">H51-J51</f>
        <v>2208.71</v>
      </c>
      <c r="J51" s="21" t="n">
        <v>1822.54</v>
      </c>
    </row>
    <row r="52" customFormat="false" ht="12.95" hidden="false" customHeight="true" outlineLevel="0" collapsed="false">
      <c r="A52" s="16" t="s">
        <v>13</v>
      </c>
      <c r="B52" s="17" t="s">
        <v>89</v>
      </c>
      <c r="C52" s="17" t="s">
        <v>90</v>
      </c>
      <c r="D52" s="16" t="s">
        <v>16</v>
      </c>
      <c r="E52" s="17" t="n">
        <v>5985.95</v>
      </c>
      <c r="F52" s="18" t="n">
        <v>0</v>
      </c>
      <c r="G52" s="19" t="n">
        <v>0</v>
      </c>
      <c r="H52" s="17" t="n">
        <v>5985.95</v>
      </c>
      <c r="I52" s="18" t="n">
        <f aca="false">H52-J52</f>
        <v>1227.34</v>
      </c>
      <c r="J52" s="19" t="n">
        <v>4758.61</v>
      </c>
    </row>
    <row r="53" customFormat="false" ht="12.95" hidden="false" customHeight="true" outlineLevel="0" collapsed="false">
      <c r="A53" s="16" t="s">
        <v>13</v>
      </c>
      <c r="B53" s="17" t="s">
        <v>91</v>
      </c>
      <c r="C53" s="17" t="s">
        <v>57</v>
      </c>
      <c r="D53" s="20" t="s">
        <v>19</v>
      </c>
      <c r="E53" s="21" t="n">
        <v>4073.22</v>
      </c>
      <c r="F53" s="18" t="n">
        <v>0</v>
      </c>
      <c r="G53" s="21" t="n">
        <v>1412</v>
      </c>
      <c r="H53" s="21" t="n">
        <v>4073.22</v>
      </c>
      <c r="I53" s="18" t="n">
        <f aca="false">H53-J53</f>
        <v>1968.02</v>
      </c>
      <c r="J53" s="21" t="n">
        <v>2105.2</v>
      </c>
    </row>
    <row r="54" customFormat="false" ht="12.95" hidden="false" customHeight="true" outlineLevel="0" collapsed="false">
      <c r="A54" s="16" t="s">
        <v>13</v>
      </c>
      <c r="B54" s="17" t="s">
        <v>92</v>
      </c>
      <c r="C54" s="17" t="s">
        <v>23</v>
      </c>
      <c r="D54" s="16" t="s">
        <v>16</v>
      </c>
      <c r="E54" s="17" t="n">
        <v>2302.44</v>
      </c>
      <c r="F54" s="18" t="n">
        <v>0</v>
      </c>
      <c r="G54" s="19" t="n">
        <v>0</v>
      </c>
      <c r="H54" s="17" t="n">
        <v>2302.44</v>
      </c>
      <c r="I54" s="18" t="n">
        <f aca="false">H54-J54</f>
        <v>283.08</v>
      </c>
      <c r="J54" s="19" t="n">
        <v>2019.36</v>
      </c>
    </row>
    <row r="55" customFormat="false" ht="12.95" hidden="false" customHeight="true" outlineLevel="0" collapsed="false">
      <c r="A55" s="16" t="s">
        <v>13</v>
      </c>
      <c r="B55" s="17" t="s">
        <v>93</v>
      </c>
      <c r="C55" s="17" t="s">
        <v>15</v>
      </c>
      <c r="D55" s="16" t="s">
        <v>16</v>
      </c>
      <c r="E55" s="17" t="n">
        <v>3889.8</v>
      </c>
      <c r="F55" s="18" t="n">
        <v>0</v>
      </c>
      <c r="G55" s="19" t="n">
        <v>0</v>
      </c>
      <c r="H55" s="17" t="n">
        <v>3889.8</v>
      </c>
      <c r="I55" s="18" t="n">
        <f aca="false">H55-J55</f>
        <v>518.9</v>
      </c>
      <c r="J55" s="19" t="n">
        <v>3370.9</v>
      </c>
    </row>
    <row r="56" customFormat="false" ht="12.95" hidden="false" customHeight="true" outlineLevel="0" collapsed="false">
      <c r="A56" s="16" t="s">
        <v>13</v>
      </c>
      <c r="B56" s="17" t="s">
        <v>94</v>
      </c>
      <c r="C56" s="17" t="s">
        <v>15</v>
      </c>
      <c r="D56" s="16" t="s">
        <v>16</v>
      </c>
      <c r="E56" s="17" t="n">
        <v>4684.42</v>
      </c>
      <c r="F56" s="18" t="n">
        <v>0</v>
      </c>
      <c r="G56" s="19" t="n">
        <v>1748.38</v>
      </c>
      <c r="H56" s="17" t="n">
        <v>4684.42</v>
      </c>
      <c r="I56" s="18" t="n">
        <f aca="false">H56-J56</f>
        <v>774.77</v>
      </c>
      <c r="J56" s="19" t="n">
        <v>3909.65</v>
      </c>
    </row>
    <row r="57" customFormat="false" ht="12.95" hidden="false" customHeight="true" outlineLevel="0" collapsed="false">
      <c r="A57" s="16" t="s">
        <v>13</v>
      </c>
      <c r="B57" s="17" t="s">
        <v>95</v>
      </c>
      <c r="C57" s="17" t="s">
        <v>96</v>
      </c>
      <c r="D57" s="16" t="s">
        <v>16</v>
      </c>
      <c r="E57" s="17" t="n">
        <v>6843.33</v>
      </c>
      <c r="F57" s="18" t="n">
        <v>0</v>
      </c>
      <c r="G57" s="19" t="n">
        <v>1976.79</v>
      </c>
      <c r="H57" s="17" t="n">
        <v>6843.33</v>
      </c>
      <c r="I57" s="18" t="n">
        <f aca="false">H57-J57</f>
        <v>881.64</v>
      </c>
      <c r="J57" s="19" t="n">
        <v>5961.69</v>
      </c>
    </row>
    <row r="58" customFormat="false" ht="12.95" hidden="false" customHeight="true" outlineLevel="0" collapsed="false">
      <c r="A58" s="16" t="s">
        <v>13</v>
      </c>
      <c r="B58" s="17" t="s">
        <v>97</v>
      </c>
      <c r="C58" s="17" t="s">
        <v>33</v>
      </c>
      <c r="D58" s="16" t="s">
        <v>16</v>
      </c>
      <c r="E58" s="17" t="n">
        <v>7454.48</v>
      </c>
      <c r="F58" s="18" t="n">
        <v>0</v>
      </c>
      <c r="G58" s="19" t="n">
        <v>2162.56</v>
      </c>
      <c r="H58" s="17" t="n">
        <v>7454.48</v>
      </c>
      <c r="I58" s="18" t="n">
        <f aca="false">H58-J58</f>
        <v>1780.25</v>
      </c>
      <c r="J58" s="19" t="n">
        <v>5674.23</v>
      </c>
    </row>
    <row r="59" customFormat="false" ht="12.95" hidden="false" customHeight="true" outlineLevel="0" collapsed="false">
      <c r="A59" s="16" t="s">
        <v>13</v>
      </c>
      <c r="B59" s="17" t="s">
        <v>98</v>
      </c>
      <c r="C59" s="17" t="s">
        <v>15</v>
      </c>
      <c r="D59" s="16" t="s">
        <v>16</v>
      </c>
      <c r="E59" s="17" t="n">
        <v>3889.8</v>
      </c>
      <c r="F59" s="18" t="n">
        <v>0</v>
      </c>
      <c r="G59" s="19" t="n">
        <v>1274.02</v>
      </c>
      <c r="H59" s="17" t="n">
        <v>3889.8</v>
      </c>
      <c r="I59" s="18" t="n">
        <f aca="false">H59-J59</f>
        <v>647.9</v>
      </c>
      <c r="J59" s="19" t="n">
        <v>3241.9</v>
      </c>
    </row>
    <row r="60" customFormat="false" ht="12.95" hidden="false" customHeight="true" outlineLevel="0" collapsed="false">
      <c r="A60" s="16" t="s">
        <v>13</v>
      </c>
      <c r="B60" s="17" t="s">
        <v>99</v>
      </c>
      <c r="C60" s="17" t="s">
        <v>100</v>
      </c>
      <c r="D60" s="16" t="s">
        <v>16</v>
      </c>
      <c r="E60" s="17" t="n">
        <v>5985.95</v>
      </c>
      <c r="F60" s="18" t="n">
        <v>0</v>
      </c>
      <c r="G60" s="19" t="n">
        <v>1955.84</v>
      </c>
      <c r="H60" s="17" t="n">
        <v>5985.95</v>
      </c>
      <c r="I60" s="18" t="n">
        <f aca="false">H60-J60</f>
        <v>1123.07</v>
      </c>
      <c r="J60" s="19" t="n">
        <v>4862.88</v>
      </c>
    </row>
    <row r="61" customFormat="false" ht="12.95" hidden="false" customHeight="true" outlineLevel="0" collapsed="false">
      <c r="A61" s="16" t="s">
        <v>13</v>
      </c>
      <c r="B61" s="17" t="s">
        <v>101</v>
      </c>
      <c r="C61" s="17" t="s">
        <v>65</v>
      </c>
      <c r="D61" s="16" t="s">
        <v>16</v>
      </c>
      <c r="E61" s="17" t="n">
        <v>4921.8</v>
      </c>
      <c r="F61" s="18" t="n">
        <v>0</v>
      </c>
      <c r="G61" s="19" t="n">
        <v>1794.49</v>
      </c>
      <c r="H61" s="17" t="n">
        <v>4921.8</v>
      </c>
      <c r="I61" s="18" t="n">
        <f aca="false">H61-J61</f>
        <v>752.91</v>
      </c>
      <c r="J61" s="19" t="n">
        <v>4168.89</v>
      </c>
    </row>
    <row r="62" customFormat="false" ht="12.95" hidden="false" customHeight="true" outlineLevel="0" collapsed="false">
      <c r="A62" s="16" t="s">
        <v>13</v>
      </c>
      <c r="B62" s="17" t="s">
        <v>102</v>
      </c>
      <c r="C62" s="17" t="s">
        <v>103</v>
      </c>
      <c r="D62" s="16" t="s">
        <v>16</v>
      </c>
      <c r="E62" s="17" t="n">
        <v>18162.81</v>
      </c>
      <c r="F62" s="18" t="n">
        <v>0</v>
      </c>
      <c r="G62" s="19" t="n">
        <v>0</v>
      </c>
      <c r="H62" s="17" t="n">
        <v>18162.81</v>
      </c>
      <c r="I62" s="18" t="n">
        <f aca="false">H62-J62</f>
        <v>6758.68</v>
      </c>
      <c r="J62" s="19" t="n">
        <v>11404.13</v>
      </c>
    </row>
    <row r="63" customFormat="false" ht="12.95" hidden="false" customHeight="true" outlineLevel="0" collapsed="false">
      <c r="A63" s="16" t="s">
        <v>13</v>
      </c>
      <c r="B63" s="17" t="s">
        <v>104</v>
      </c>
      <c r="C63" s="17" t="s">
        <v>15</v>
      </c>
      <c r="D63" s="16" t="s">
        <v>16</v>
      </c>
      <c r="E63" s="17" t="n">
        <v>3916.53</v>
      </c>
      <c r="F63" s="18" t="n">
        <v>0</v>
      </c>
      <c r="G63" s="19" t="n">
        <v>1290.44</v>
      </c>
      <c r="H63" s="17" t="n">
        <v>3916.53</v>
      </c>
      <c r="I63" s="18" t="n">
        <f aca="false">H63-J63</f>
        <v>526.11</v>
      </c>
      <c r="J63" s="19" t="n">
        <v>3390.42</v>
      </c>
    </row>
    <row r="64" customFormat="false" ht="12.95" hidden="false" customHeight="true" outlineLevel="0" collapsed="false">
      <c r="A64" s="16" t="s">
        <v>13</v>
      </c>
      <c r="B64" s="17" t="s">
        <v>105</v>
      </c>
      <c r="C64" s="17" t="s">
        <v>57</v>
      </c>
      <c r="D64" s="20" t="s">
        <v>19</v>
      </c>
      <c r="E64" s="21" t="n">
        <v>5900.83</v>
      </c>
      <c r="F64" s="18" t="n">
        <v>0</v>
      </c>
      <c r="G64" s="21" t="n">
        <v>2370.79</v>
      </c>
      <c r="H64" s="21" t="n">
        <v>5900.83</v>
      </c>
      <c r="I64" s="18" t="n">
        <f aca="false">H64-J64</f>
        <v>3968.63</v>
      </c>
      <c r="J64" s="21" t="n">
        <v>1932.2</v>
      </c>
    </row>
    <row r="65" customFormat="false" ht="12.95" hidden="false" customHeight="true" outlineLevel="0" collapsed="false">
      <c r="A65" s="16" t="s">
        <v>13</v>
      </c>
      <c r="B65" s="17" t="s">
        <v>106</v>
      </c>
      <c r="C65" s="17" t="s">
        <v>15</v>
      </c>
      <c r="D65" s="16" t="s">
        <v>16</v>
      </c>
      <c r="E65" s="17" t="n">
        <v>5343.72</v>
      </c>
      <c r="F65" s="18" t="n">
        <v>1091.64</v>
      </c>
      <c r="G65" s="19" t="n">
        <v>1647.34</v>
      </c>
      <c r="H65" s="17" t="n">
        <v>5343.72</v>
      </c>
      <c r="I65" s="18" t="n">
        <f aca="false">H65-J65</f>
        <v>4538.36</v>
      </c>
      <c r="J65" s="19" t="n">
        <v>805.36</v>
      </c>
    </row>
    <row r="66" customFormat="false" ht="12.95" hidden="false" customHeight="true" outlineLevel="0" collapsed="false">
      <c r="A66" s="16" t="s">
        <v>13</v>
      </c>
      <c r="B66" s="17" t="s">
        <v>107</v>
      </c>
      <c r="C66" s="17" t="s">
        <v>108</v>
      </c>
      <c r="D66" s="16" t="s">
        <v>16</v>
      </c>
      <c r="E66" s="17" t="n">
        <v>4332.13</v>
      </c>
      <c r="F66" s="18" t="n">
        <v>0</v>
      </c>
      <c r="G66" s="19" t="n">
        <v>1552.99</v>
      </c>
      <c r="H66" s="17" t="n">
        <v>4332.13</v>
      </c>
      <c r="I66" s="18" t="n">
        <f aca="false">H66-J66</f>
        <v>787.24</v>
      </c>
      <c r="J66" s="19" t="n">
        <v>3544.89</v>
      </c>
    </row>
    <row r="67" customFormat="false" ht="12.95" hidden="false" customHeight="true" outlineLevel="0" collapsed="false">
      <c r="A67" s="16" t="s">
        <v>13</v>
      </c>
      <c r="B67" s="17" t="s">
        <v>109</v>
      </c>
      <c r="C67" s="17" t="s">
        <v>41</v>
      </c>
      <c r="D67" s="16" t="s">
        <v>16</v>
      </c>
      <c r="E67" s="17" t="n">
        <v>3102.86</v>
      </c>
      <c r="F67" s="18" t="n">
        <v>0</v>
      </c>
      <c r="G67" s="19" t="n">
        <v>1361.22</v>
      </c>
      <c r="H67" s="17" t="n">
        <v>3102.86</v>
      </c>
      <c r="I67" s="18" t="n">
        <f aca="false">H67-J67</f>
        <v>437.15</v>
      </c>
      <c r="J67" s="19" t="n">
        <v>2665.71</v>
      </c>
    </row>
    <row r="68" customFormat="false" ht="12.95" hidden="false" customHeight="true" outlineLevel="0" collapsed="false">
      <c r="A68" s="16" t="s">
        <v>13</v>
      </c>
      <c r="B68" s="17" t="s">
        <v>110</v>
      </c>
      <c r="C68" s="17" t="s">
        <v>23</v>
      </c>
      <c r="D68" s="16" t="s">
        <v>16</v>
      </c>
      <c r="E68" s="17" t="n">
        <v>2302.44</v>
      </c>
      <c r="F68" s="18" t="n">
        <v>0</v>
      </c>
      <c r="G68" s="19" t="n">
        <v>0</v>
      </c>
      <c r="H68" s="17" t="n">
        <v>2302.44</v>
      </c>
      <c r="I68" s="18" t="n">
        <f aca="false">H68-J68</f>
        <v>187.03</v>
      </c>
      <c r="J68" s="19" t="n">
        <v>2115.41</v>
      </c>
    </row>
    <row r="69" customFormat="false" ht="12.95" hidden="false" customHeight="true" outlineLevel="0" collapsed="false">
      <c r="A69" s="16" t="s">
        <v>13</v>
      </c>
      <c r="B69" s="17" t="s">
        <v>111</v>
      </c>
      <c r="C69" s="17" t="s">
        <v>112</v>
      </c>
      <c r="D69" s="16" t="s">
        <v>16</v>
      </c>
      <c r="E69" s="17" t="n">
        <v>4379.35</v>
      </c>
      <c r="F69" s="18" t="n">
        <v>0</v>
      </c>
      <c r="G69" s="19" t="n">
        <v>0</v>
      </c>
      <c r="H69" s="17" t="n">
        <v>4379.35</v>
      </c>
      <c r="I69" s="18" t="n">
        <f aca="false">H69-J69</f>
        <v>586.710000000001</v>
      </c>
      <c r="J69" s="19" t="n">
        <v>3792.64</v>
      </c>
    </row>
    <row r="70" customFormat="false" ht="12.95" hidden="false" customHeight="true" outlineLevel="0" collapsed="false">
      <c r="A70" s="16" t="s">
        <v>13</v>
      </c>
      <c r="B70" s="17" t="s">
        <v>113</v>
      </c>
      <c r="C70" s="17" t="s">
        <v>15</v>
      </c>
      <c r="D70" s="16" t="s">
        <v>16</v>
      </c>
      <c r="E70" s="17" t="n">
        <v>3889.8</v>
      </c>
      <c r="F70" s="18" t="n">
        <v>0</v>
      </c>
      <c r="G70" s="19" t="n">
        <v>0</v>
      </c>
      <c r="H70" s="17" t="n">
        <v>3889.8</v>
      </c>
      <c r="I70" s="18" t="n">
        <f aca="false">H70-J70</f>
        <v>518.9</v>
      </c>
      <c r="J70" s="19" t="n">
        <v>3370.9</v>
      </c>
    </row>
    <row r="71" customFormat="false" ht="12.95" hidden="false" customHeight="true" outlineLevel="0" collapsed="false">
      <c r="A71" s="16" t="s">
        <v>13</v>
      </c>
      <c r="B71" s="17" t="s">
        <v>114</v>
      </c>
      <c r="C71" s="17" t="s">
        <v>65</v>
      </c>
      <c r="D71" s="16" t="s">
        <v>16</v>
      </c>
      <c r="E71" s="17" t="n">
        <v>4877.88</v>
      </c>
      <c r="F71" s="18" t="n">
        <v>0</v>
      </c>
      <c r="G71" s="19" t="n">
        <v>1680.64</v>
      </c>
      <c r="H71" s="17" t="n">
        <v>4877.88</v>
      </c>
      <c r="I71" s="18" t="n">
        <f aca="false">H71-J71</f>
        <v>810.38</v>
      </c>
      <c r="J71" s="19" t="n">
        <v>4067.5</v>
      </c>
    </row>
    <row r="72" customFormat="false" ht="12.95" hidden="false" customHeight="true" outlineLevel="0" collapsed="false">
      <c r="A72" s="16" t="s">
        <v>13</v>
      </c>
      <c r="B72" s="17" t="s">
        <v>115</v>
      </c>
      <c r="C72" s="17" t="s">
        <v>116</v>
      </c>
      <c r="D72" s="16" t="s">
        <v>16</v>
      </c>
      <c r="E72" s="17" t="n">
        <v>5744.31</v>
      </c>
      <c r="F72" s="18" t="n">
        <v>0</v>
      </c>
      <c r="G72" s="19" t="n">
        <v>2002.15</v>
      </c>
      <c r="H72" s="17" t="n">
        <v>5744.31</v>
      </c>
      <c r="I72" s="18" t="n">
        <f aca="false">H72-J72</f>
        <v>941.900000000001</v>
      </c>
      <c r="J72" s="19" t="n">
        <v>4802.41</v>
      </c>
    </row>
    <row r="73" customFormat="false" ht="12.95" hidden="false" customHeight="true" outlineLevel="0" collapsed="false">
      <c r="A73" s="16" t="s">
        <v>13</v>
      </c>
      <c r="B73" s="17" t="s">
        <v>117</v>
      </c>
      <c r="C73" s="17" t="s">
        <v>23</v>
      </c>
      <c r="D73" s="16" t="s">
        <v>16</v>
      </c>
      <c r="E73" s="17" t="n">
        <v>2302.44</v>
      </c>
      <c r="F73" s="18" t="n">
        <v>0</v>
      </c>
      <c r="G73" s="19" t="n">
        <v>989.06</v>
      </c>
      <c r="H73" s="17" t="n">
        <v>2302.44</v>
      </c>
      <c r="I73" s="18" t="n">
        <f aca="false">H73-J73</f>
        <v>187.03</v>
      </c>
      <c r="J73" s="19" t="n">
        <v>2115.41</v>
      </c>
    </row>
    <row r="74" customFormat="false" ht="12.95" hidden="false" customHeight="true" outlineLevel="0" collapsed="false">
      <c r="A74" s="16" t="s">
        <v>13</v>
      </c>
      <c r="B74" s="17" t="s">
        <v>118</v>
      </c>
      <c r="C74" s="17" t="s">
        <v>81</v>
      </c>
      <c r="D74" s="16" t="s">
        <v>16</v>
      </c>
      <c r="E74" s="17" t="n">
        <v>4703.77</v>
      </c>
      <c r="F74" s="18" t="n">
        <v>0</v>
      </c>
      <c r="G74" s="19" t="n">
        <v>0</v>
      </c>
      <c r="H74" s="17" t="n">
        <v>4703.77</v>
      </c>
      <c r="I74" s="18" t="n">
        <f aca="false">H74-J74</f>
        <v>745.83</v>
      </c>
      <c r="J74" s="19" t="n">
        <v>3957.94</v>
      </c>
    </row>
    <row r="75" customFormat="false" ht="12.95" hidden="false" customHeight="true" outlineLevel="0" collapsed="false">
      <c r="A75" s="16" t="s">
        <v>13</v>
      </c>
      <c r="B75" s="17" t="s">
        <v>119</v>
      </c>
      <c r="C75" s="17" t="s">
        <v>108</v>
      </c>
      <c r="D75" s="16" t="s">
        <v>16</v>
      </c>
      <c r="E75" s="17" t="n">
        <v>4225.9</v>
      </c>
      <c r="F75" s="18" t="n">
        <v>0</v>
      </c>
      <c r="G75" s="19" t="n">
        <v>0</v>
      </c>
      <c r="H75" s="17" t="n">
        <v>4225.9</v>
      </c>
      <c r="I75" s="18" t="n">
        <f aca="false">H75-J75</f>
        <v>755.22</v>
      </c>
      <c r="J75" s="19" t="n">
        <v>3470.68</v>
      </c>
    </row>
    <row r="76" customFormat="false" ht="12.95" hidden="false" customHeight="true" outlineLevel="0" collapsed="false">
      <c r="A76" s="16" t="s">
        <v>13</v>
      </c>
      <c r="B76" s="17" t="s">
        <v>120</v>
      </c>
      <c r="C76" s="17" t="s">
        <v>121</v>
      </c>
      <c r="D76" s="16" t="s">
        <v>16</v>
      </c>
      <c r="E76" s="17" t="n">
        <v>6010.32</v>
      </c>
      <c r="F76" s="18" t="n">
        <v>0</v>
      </c>
      <c r="G76" s="19" t="n">
        <v>1837.58</v>
      </c>
      <c r="H76" s="17" t="n">
        <v>6010.32</v>
      </c>
      <c r="I76" s="18" t="n">
        <f aca="false">H76-J76</f>
        <v>1236.52</v>
      </c>
      <c r="J76" s="19" t="n">
        <v>4773.8</v>
      </c>
    </row>
    <row r="77" customFormat="false" ht="12.95" hidden="false" customHeight="true" outlineLevel="0" collapsed="false">
      <c r="A77" s="16" t="s">
        <v>13</v>
      </c>
      <c r="B77" s="17" t="s">
        <v>122</v>
      </c>
      <c r="C77" s="17" t="s">
        <v>123</v>
      </c>
      <c r="D77" s="16" t="s">
        <v>16</v>
      </c>
      <c r="E77" s="17" t="n">
        <v>8648.16</v>
      </c>
      <c r="F77" s="18" t="n">
        <v>0</v>
      </c>
      <c r="G77" s="19" t="n">
        <v>2104.22</v>
      </c>
      <c r="H77" s="17" t="n">
        <v>8648.16</v>
      </c>
      <c r="I77" s="18" t="n">
        <f aca="false">H77-J77</f>
        <v>2141.16</v>
      </c>
      <c r="J77" s="19" t="n">
        <v>6507</v>
      </c>
    </row>
    <row r="78" customFormat="false" ht="12.95" hidden="false" customHeight="true" outlineLevel="0" collapsed="false">
      <c r="A78" s="16" t="s">
        <v>13</v>
      </c>
      <c r="B78" s="17" t="s">
        <v>124</v>
      </c>
      <c r="C78" s="17" t="s">
        <v>65</v>
      </c>
      <c r="D78" s="16" t="s">
        <v>16</v>
      </c>
      <c r="E78" s="17" t="n">
        <v>4677.65</v>
      </c>
      <c r="F78" s="18" t="n">
        <v>0</v>
      </c>
      <c r="G78" s="19" t="n">
        <v>1373.22</v>
      </c>
      <c r="H78" s="17" t="n">
        <v>4677.65</v>
      </c>
      <c r="I78" s="18" t="n">
        <f aca="false">H78-J78</f>
        <v>736.3</v>
      </c>
      <c r="J78" s="19" t="n">
        <v>3941.35</v>
      </c>
    </row>
    <row r="79" customFormat="false" ht="12.95" hidden="false" customHeight="true" outlineLevel="0" collapsed="false">
      <c r="A79" s="16" t="s">
        <v>13</v>
      </c>
      <c r="B79" s="17" t="s">
        <v>125</v>
      </c>
      <c r="C79" s="17" t="s">
        <v>116</v>
      </c>
      <c r="D79" s="16" t="s">
        <v>16</v>
      </c>
      <c r="E79" s="17" t="n">
        <v>5648.26</v>
      </c>
      <c r="F79" s="18" t="n">
        <v>0</v>
      </c>
      <c r="G79" s="19" t="n">
        <v>1902.22</v>
      </c>
      <c r="H79" s="17" t="n">
        <v>5648.26</v>
      </c>
      <c r="I79" s="18" t="n">
        <f aca="false">H79-J79</f>
        <v>995.18</v>
      </c>
      <c r="J79" s="19" t="n">
        <v>4653.08</v>
      </c>
    </row>
    <row r="80" customFormat="false" ht="12.95" hidden="false" customHeight="true" outlineLevel="0" collapsed="false">
      <c r="A80" s="16" t="s">
        <v>13</v>
      </c>
      <c r="B80" s="17" t="s">
        <v>126</v>
      </c>
      <c r="C80" s="17" t="s">
        <v>127</v>
      </c>
      <c r="D80" s="16" t="s">
        <v>16</v>
      </c>
      <c r="E80" s="17" t="n">
        <v>2592.59</v>
      </c>
      <c r="F80" s="18" t="n">
        <v>0</v>
      </c>
      <c r="G80" s="19" t="n">
        <v>1102.35</v>
      </c>
      <c r="H80" s="17" t="n">
        <v>2592.59</v>
      </c>
      <c r="I80" s="18" t="n">
        <f aca="false">H80-J80</f>
        <v>213.15</v>
      </c>
      <c r="J80" s="19" t="n">
        <v>2379.44</v>
      </c>
    </row>
    <row r="81" customFormat="false" ht="12.95" hidden="false" customHeight="true" outlineLevel="0" collapsed="false">
      <c r="A81" s="16" t="s">
        <v>13</v>
      </c>
      <c r="B81" s="17" t="s">
        <v>128</v>
      </c>
      <c r="C81" s="17" t="s">
        <v>116</v>
      </c>
      <c r="D81" s="16" t="s">
        <v>16</v>
      </c>
      <c r="E81" s="17" t="n">
        <v>5504.18</v>
      </c>
      <c r="F81" s="18" t="n">
        <v>0</v>
      </c>
      <c r="G81" s="19" t="n">
        <v>1785.26</v>
      </c>
      <c r="H81" s="17" t="n">
        <v>5504.18</v>
      </c>
      <c r="I81" s="18" t="n">
        <f aca="false">H81-J81</f>
        <v>1044.96</v>
      </c>
      <c r="J81" s="19" t="n">
        <v>4459.22</v>
      </c>
    </row>
    <row r="82" customFormat="false" ht="12.95" hidden="false" customHeight="true" outlineLevel="0" collapsed="false">
      <c r="A82" s="16" t="s">
        <v>13</v>
      </c>
      <c r="B82" s="17" t="s">
        <v>129</v>
      </c>
      <c r="C82" s="17" t="s">
        <v>41</v>
      </c>
      <c r="D82" s="16" t="s">
        <v>16</v>
      </c>
      <c r="E82" s="17" t="n">
        <v>7453.68</v>
      </c>
      <c r="F82" s="18" t="n">
        <v>0</v>
      </c>
      <c r="G82" s="19" t="n">
        <v>0</v>
      </c>
      <c r="H82" s="17" t="n">
        <v>7453.68</v>
      </c>
      <c r="I82" s="18" t="n">
        <f aca="false">H82-J82</f>
        <v>7453.68</v>
      </c>
      <c r="J82" s="19" t="n">
        <v>0</v>
      </c>
    </row>
    <row r="83" customFormat="false" ht="12.75" hidden="false" customHeight="true" outlineLevel="0" collapsed="false">
      <c r="A83" s="16" t="s">
        <v>13</v>
      </c>
      <c r="B83" s="17" t="s">
        <v>130</v>
      </c>
      <c r="C83" s="17" t="s">
        <v>15</v>
      </c>
      <c r="D83" s="16" t="s">
        <v>16</v>
      </c>
      <c r="E83" s="17" t="n">
        <v>3889.8</v>
      </c>
      <c r="F83" s="18" t="n">
        <v>0</v>
      </c>
      <c r="G83" s="19" t="n">
        <v>1283.9</v>
      </c>
      <c r="H83" s="17" t="n">
        <v>3889.8</v>
      </c>
      <c r="I83" s="18" t="n">
        <f aca="false">H83-J83</f>
        <v>548.78</v>
      </c>
      <c r="J83" s="19" t="n">
        <v>3341.02</v>
      </c>
    </row>
    <row r="84" customFormat="false" ht="12.95" hidden="false" customHeight="true" outlineLevel="0" collapsed="false">
      <c r="A84" s="16" t="s">
        <v>13</v>
      </c>
      <c r="B84" s="17" t="s">
        <v>131</v>
      </c>
      <c r="C84" s="17" t="s">
        <v>132</v>
      </c>
      <c r="D84" s="16" t="s">
        <v>16</v>
      </c>
      <c r="E84" s="17" t="n">
        <v>3344.38</v>
      </c>
      <c r="F84" s="18" t="n">
        <v>0</v>
      </c>
      <c r="G84" s="19" t="n">
        <v>1376.5</v>
      </c>
      <c r="H84" s="17" t="n">
        <v>3344.38</v>
      </c>
      <c r="I84" s="18" t="n">
        <f aca="false">H84-J84</f>
        <v>340.16</v>
      </c>
      <c r="J84" s="19" t="n">
        <v>3004.22</v>
      </c>
    </row>
    <row r="85" customFormat="false" ht="12.95" hidden="false" customHeight="true" outlineLevel="0" collapsed="false">
      <c r="A85" s="16" t="s">
        <v>13</v>
      </c>
      <c r="B85" s="17" t="s">
        <v>133</v>
      </c>
      <c r="C85" s="17" t="s">
        <v>15</v>
      </c>
      <c r="D85" s="16" t="s">
        <v>16</v>
      </c>
      <c r="E85" s="17" t="n">
        <v>1383.26</v>
      </c>
      <c r="F85" s="18" t="n">
        <v>0</v>
      </c>
      <c r="G85" s="19" t="n">
        <v>0</v>
      </c>
      <c r="H85" s="17" t="n">
        <v>1383.26</v>
      </c>
      <c r="I85" s="18" t="n">
        <f aca="false">H85-J85</f>
        <v>139.74</v>
      </c>
      <c r="J85" s="19" t="n">
        <v>1243.52</v>
      </c>
    </row>
    <row r="86" customFormat="false" ht="12.95" hidden="false" customHeight="true" outlineLevel="0" collapsed="false">
      <c r="A86" s="16" t="s">
        <v>13</v>
      </c>
      <c r="B86" s="17" t="s">
        <v>134</v>
      </c>
      <c r="C86" s="17" t="s">
        <v>65</v>
      </c>
      <c r="D86" s="16" t="s">
        <v>16</v>
      </c>
      <c r="E86" s="17" t="n">
        <v>3410.12</v>
      </c>
      <c r="F86" s="18" t="n">
        <v>0</v>
      </c>
      <c r="G86" s="19" t="n">
        <v>0</v>
      </c>
      <c r="H86" s="17" t="n">
        <v>3410.12</v>
      </c>
      <c r="I86" s="18" t="n">
        <f aca="false">H86-J86</f>
        <v>343.8</v>
      </c>
      <c r="J86" s="19" t="n">
        <v>3066.32</v>
      </c>
    </row>
    <row r="87" customFormat="false" ht="12.95" hidden="false" customHeight="true" outlineLevel="0" collapsed="false">
      <c r="A87" s="16" t="s">
        <v>13</v>
      </c>
      <c r="B87" s="17" t="s">
        <v>135</v>
      </c>
      <c r="C87" s="17" t="s">
        <v>136</v>
      </c>
      <c r="D87" s="20" t="s">
        <v>19</v>
      </c>
      <c r="E87" s="21" t="n">
        <v>17399.62</v>
      </c>
      <c r="F87" s="18" t="n">
        <v>0</v>
      </c>
      <c r="G87" s="21" t="n">
        <v>7247.18</v>
      </c>
      <c r="H87" s="21" t="n">
        <v>17399.62</v>
      </c>
      <c r="I87" s="18" t="n">
        <f aca="false">H87-J87</f>
        <v>9476.38</v>
      </c>
      <c r="J87" s="21" t="n">
        <v>7923.24</v>
      </c>
    </row>
    <row r="88" customFormat="false" ht="12.95" hidden="false" customHeight="true" outlineLevel="0" collapsed="false">
      <c r="A88" s="16" t="s">
        <v>13</v>
      </c>
      <c r="B88" s="17" t="s">
        <v>137</v>
      </c>
      <c r="C88" s="17" t="s">
        <v>15</v>
      </c>
      <c r="D88" s="16" t="s">
        <v>16</v>
      </c>
      <c r="E88" s="17" t="n">
        <v>6114.42</v>
      </c>
      <c r="F88" s="18" t="n">
        <v>0</v>
      </c>
      <c r="G88" s="19" t="n">
        <v>0</v>
      </c>
      <c r="H88" s="17" t="n">
        <v>6114.42</v>
      </c>
      <c r="I88" s="18" t="n">
        <f aca="false">H88-J88</f>
        <v>6114.42</v>
      </c>
      <c r="J88" s="19" t="n">
        <v>0</v>
      </c>
    </row>
    <row r="89" customFormat="false" ht="12.95" hidden="false" customHeight="true" outlineLevel="0" collapsed="false">
      <c r="A89" s="16" t="s">
        <v>13</v>
      </c>
      <c r="B89" s="17" t="s">
        <v>138</v>
      </c>
      <c r="C89" s="17" t="s">
        <v>139</v>
      </c>
      <c r="D89" s="16" t="s">
        <v>16</v>
      </c>
      <c r="E89" s="17" t="n">
        <v>4364.37</v>
      </c>
      <c r="F89" s="18" t="n">
        <v>0</v>
      </c>
      <c r="G89" s="19" t="n">
        <v>1587.55</v>
      </c>
      <c r="H89" s="17" t="n">
        <v>4364.37</v>
      </c>
      <c r="I89" s="18" t="n">
        <f aca="false">H89-J89</f>
        <v>794.26</v>
      </c>
      <c r="J89" s="19" t="n">
        <v>3570.11</v>
      </c>
    </row>
    <row r="90" customFormat="false" ht="12.95" hidden="false" customHeight="true" outlineLevel="0" collapsed="false">
      <c r="A90" s="16" t="s">
        <v>13</v>
      </c>
      <c r="B90" s="17" t="s">
        <v>140</v>
      </c>
      <c r="C90" s="17" t="s">
        <v>141</v>
      </c>
      <c r="D90" s="20" t="s">
        <v>19</v>
      </c>
      <c r="E90" s="21" t="n">
        <v>22230.71</v>
      </c>
      <c r="F90" s="18" t="n">
        <v>0</v>
      </c>
      <c r="G90" s="21" t="n">
        <v>8894.54</v>
      </c>
      <c r="H90" s="21" t="n">
        <v>22230.71</v>
      </c>
      <c r="I90" s="18" t="n">
        <f aca="false">H90-J90</f>
        <v>15547.42</v>
      </c>
      <c r="J90" s="21" t="n">
        <v>6683.29</v>
      </c>
    </row>
    <row r="91" customFormat="false" ht="12.95" hidden="false" customHeight="true" outlineLevel="0" collapsed="false">
      <c r="A91" s="16" t="s">
        <v>13</v>
      </c>
      <c r="B91" s="17" t="s">
        <v>142</v>
      </c>
      <c r="C91" s="17" t="s">
        <v>15</v>
      </c>
      <c r="D91" s="16" t="s">
        <v>16</v>
      </c>
      <c r="E91" s="17" t="n">
        <v>4684.42</v>
      </c>
      <c r="F91" s="18" t="n">
        <v>0</v>
      </c>
      <c r="G91" s="19" t="n">
        <v>1776.38</v>
      </c>
      <c r="H91" s="17" t="n">
        <v>4684.42</v>
      </c>
      <c r="I91" s="18" t="n">
        <f aca="false">H91-J91</f>
        <v>752.4</v>
      </c>
      <c r="J91" s="19" t="n">
        <v>3932.02</v>
      </c>
    </row>
    <row r="92" customFormat="false" ht="12.95" hidden="false" customHeight="true" outlineLevel="0" collapsed="false">
      <c r="A92" s="16" t="s">
        <v>13</v>
      </c>
      <c r="B92" s="17" t="s">
        <v>143</v>
      </c>
      <c r="C92" s="17" t="s">
        <v>144</v>
      </c>
      <c r="D92" s="16" t="s">
        <v>16</v>
      </c>
      <c r="E92" s="17" t="n">
        <v>3538.14</v>
      </c>
      <c r="F92" s="18" t="n">
        <v>0</v>
      </c>
      <c r="G92" s="19" t="n">
        <v>1457.84</v>
      </c>
      <c r="H92" s="17" t="n">
        <v>3538.14</v>
      </c>
      <c r="I92" s="18" t="n">
        <f aca="false">H92-J92</f>
        <v>388.95</v>
      </c>
      <c r="J92" s="19" t="n">
        <v>3149.19</v>
      </c>
    </row>
    <row r="93" customFormat="false" ht="12.95" hidden="false" customHeight="true" outlineLevel="0" collapsed="false">
      <c r="A93" s="16" t="s">
        <v>13</v>
      </c>
      <c r="B93" s="17" t="s">
        <v>145</v>
      </c>
      <c r="C93" s="17" t="s">
        <v>15</v>
      </c>
      <c r="D93" s="16" t="s">
        <v>16</v>
      </c>
      <c r="E93" s="17" t="n">
        <v>4644.74</v>
      </c>
      <c r="F93" s="18" t="n">
        <v>0</v>
      </c>
      <c r="G93" s="19" t="n">
        <v>1814.64</v>
      </c>
      <c r="H93" s="17" t="n">
        <v>4644.74</v>
      </c>
      <c r="I93" s="18" t="n">
        <f aca="false">H93-J93</f>
        <v>760.28</v>
      </c>
      <c r="J93" s="19" t="n">
        <v>3884.46</v>
      </c>
    </row>
    <row r="94" customFormat="false" ht="12.95" hidden="false" customHeight="true" outlineLevel="0" collapsed="false">
      <c r="A94" s="16" t="s">
        <v>13</v>
      </c>
      <c r="B94" s="17" t="s">
        <v>146</v>
      </c>
      <c r="C94" s="17" t="s">
        <v>63</v>
      </c>
      <c r="D94" s="16" t="s">
        <v>16</v>
      </c>
      <c r="E94" s="17" t="n">
        <v>2302.44</v>
      </c>
      <c r="F94" s="18" t="n">
        <v>0</v>
      </c>
      <c r="G94" s="19" t="n">
        <v>0</v>
      </c>
      <c r="H94" s="17" t="n">
        <v>2302.44</v>
      </c>
      <c r="I94" s="18" t="n">
        <f aca="false">H94-J94</f>
        <v>283.08</v>
      </c>
      <c r="J94" s="19" t="n">
        <v>2019.36</v>
      </c>
    </row>
    <row r="95" customFormat="false" ht="12.95" hidden="false" customHeight="true" outlineLevel="0" collapsed="false">
      <c r="A95" s="16" t="s">
        <v>13</v>
      </c>
      <c r="B95" s="17" t="s">
        <v>147</v>
      </c>
      <c r="C95" s="17" t="s">
        <v>15</v>
      </c>
      <c r="D95" s="16" t="s">
        <v>16</v>
      </c>
      <c r="E95" s="17" t="n">
        <v>4684.42</v>
      </c>
      <c r="F95" s="18" t="n">
        <v>0</v>
      </c>
      <c r="G95" s="19" t="n">
        <v>1720.22</v>
      </c>
      <c r="H95" s="17" t="n">
        <v>4684.42</v>
      </c>
      <c r="I95" s="18" t="n">
        <f aca="false">H95-J95</f>
        <v>799.77</v>
      </c>
      <c r="J95" s="19" t="n">
        <v>3884.65</v>
      </c>
    </row>
    <row r="96" customFormat="false" ht="12.95" hidden="false" customHeight="true" outlineLevel="0" collapsed="false">
      <c r="A96" s="16" t="s">
        <v>13</v>
      </c>
      <c r="B96" s="17" t="s">
        <v>148</v>
      </c>
      <c r="C96" s="17" t="s">
        <v>127</v>
      </c>
      <c r="D96" s="16" t="s">
        <v>16</v>
      </c>
      <c r="E96" s="17" t="n">
        <v>2592.59</v>
      </c>
      <c r="F96" s="18" t="n">
        <v>0</v>
      </c>
      <c r="G96" s="19" t="n">
        <v>1108.56</v>
      </c>
      <c r="H96" s="17" t="n">
        <v>2592.59</v>
      </c>
      <c r="I96" s="18" t="n">
        <f aca="false">H96-J96</f>
        <v>212.15</v>
      </c>
      <c r="J96" s="19" t="n">
        <v>2380.44</v>
      </c>
    </row>
    <row r="97" customFormat="false" ht="12.95" hidden="false" customHeight="true" outlineLevel="0" collapsed="false">
      <c r="A97" s="16" t="s">
        <v>13</v>
      </c>
      <c r="B97" s="17" t="s">
        <v>149</v>
      </c>
      <c r="C97" s="17" t="s">
        <v>150</v>
      </c>
      <c r="D97" s="16" t="s">
        <v>16</v>
      </c>
      <c r="E97" s="17" t="n">
        <v>5985.95</v>
      </c>
      <c r="F97" s="18" t="n">
        <v>0</v>
      </c>
      <c r="G97" s="19" t="n">
        <v>1900.43</v>
      </c>
      <c r="H97" s="17" t="n">
        <v>5985.95</v>
      </c>
      <c r="I97" s="18" t="n">
        <f aca="false">H97-J97</f>
        <v>1227.34</v>
      </c>
      <c r="J97" s="19" t="n">
        <v>4758.61</v>
      </c>
    </row>
    <row r="98" customFormat="false" ht="12.95" hidden="false" customHeight="true" outlineLevel="0" collapsed="false">
      <c r="A98" s="16" t="s">
        <v>13</v>
      </c>
      <c r="B98" s="17" t="s">
        <v>151</v>
      </c>
      <c r="C98" s="17" t="s">
        <v>15</v>
      </c>
      <c r="D98" s="16" t="s">
        <v>16</v>
      </c>
      <c r="E98" s="17" t="n">
        <v>3889.8</v>
      </c>
      <c r="F98" s="18" t="n">
        <v>0</v>
      </c>
      <c r="G98" s="19" t="n">
        <v>0</v>
      </c>
      <c r="H98" s="17" t="n">
        <v>3889.8</v>
      </c>
      <c r="I98" s="18" t="n">
        <f aca="false">H98-J98</f>
        <v>518.9</v>
      </c>
      <c r="J98" s="19" t="n">
        <v>3370.9</v>
      </c>
    </row>
    <row r="99" customFormat="false" ht="12.95" hidden="false" customHeight="true" outlineLevel="0" collapsed="false">
      <c r="A99" s="16" t="s">
        <v>13</v>
      </c>
      <c r="B99" s="17" t="s">
        <v>152</v>
      </c>
      <c r="C99" s="17" t="s">
        <v>153</v>
      </c>
      <c r="D99" s="16" t="s">
        <v>16</v>
      </c>
      <c r="E99" s="17" t="n">
        <v>1831.53</v>
      </c>
      <c r="F99" s="18" t="n">
        <v>0</v>
      </c>
      <c r="G99" s="19" t="n">
        <v>0</v>
      </c>
      <c r="H99" s="17" t="n">
        <v>1831.53</v>
      </c>
      <c r="I99" s="18" t="n">
        <f aca="false">H99-J99</f>
        <v>138.07</v>
      </c>
      <c r="J99" s="19" t="n">
        <v>1693.46</v>
      </c>
    </row>
    <row r="100" customFormat="false" ht="12.95" hidden="false" customHeight="true" outlineLevel="0" collapsed="false">
      <c r="A100" s="16" t="s">
        <v>13</v>
      </c>
      <c r="B100" s="17" t="s">
        <v>154</v>
      </c>
      <c r="C100" s="17" t="s">
        <v>139</v>
      </c>
      <c r="D100" s="16" t="s">
        <v>16</v>
      </c>
      <c r="E100" s="17" t="n">
        <v>4286.67</v>
      </c>
      <c r="F100" s="18" t="n">
        <v>0</v>
      </c>
      <c r="G100" s="19" t="n">
        <v>1595.18</v>
      </c>
      <c r="H100" s="17" t="n">
        <v>4286.67</v>
      </c>
      <c r="I100" s="18" t="n">
        <f aca="false">H100-J100</f>
        <v>768.09</v>
      </c>
      <c r="J100" s="19" t="n">
        <v>3518.58</v>
      </c>
    </row>
    <row r="101" customFormat="false" ht="12.95" hidden="false" customHeight="true" outlineLevel="0" collapsed="false">
      <c r="A101" s="16" t="s">
        <v>13</v>
      </c>
      <c r="B101" s="17" t="s">
        <v>155</v>
      </c>
      <c r="C101" s="17" t="s">
        <v>65</v>
      </c>
      <c r="D101" s="16" t="s">
        <v>16</v>
      </c>
      <c r="E101" s="17" t="n">
        <v>4451.16</v>
      </c>
      <c r="F101" s="18" t="n">
        <v>0</v>
      </c>
      <c r="G101" s="19" t="n">
        <v>0</v>
      </c>
      <c r="H101" s="17" t="n">
        <v>4451.16</v>
      </c>
      <c r="I101" s="18" t="n">
        <f aca="false">H101-J101</f>
        <v>639.61</v>
      </c>
      <c r="J101" s="19" t="n">
        <v>3811.55</v>
      </c>
    </row>
    <row r="102" customFormat="false" ht="12.95" hidden="false" customHeight="true" outlineLevel="0" collapsed="false">
      <c r="A102" s="16" t="s">
        <v>13</v>
      </c>
      <c r="B102" s="17" t="s">
        <v>156</v>
      </c>
      <c r="C102" s="17" t="s">
        <v>157</v>
      </c>
      <c r="D102" s="16" t="s">
        <v>16</v>
      </c>
      <c r="E102" s="17" t="n">
        <v>3889.05</v>
      </c>
      <c r="F102" s="18" t="n">
        <v>0</v>
      </c>
      <c r="G102" s="19" t="n">
        <v>0</v>
      </c>
      <c r="H102" s="17" t="n">
        <v>3889.05</v>
      </c>
      <c r="I102" s="18" t="n">
        <f aca="false">H102-J102</f>
        <v>518.69</v>
      </c>
      <c r="J102" s="19" t="n">
        <v>3370.36</v>
      </c>
    </row>
    <row r="103" customFormat="false" ht="12.95" hidden="false" customHeight="true" outlineLevel="0" collapsed="false">
      <c r="A103" s="16" t="s">
        <v>13</v>
      </c>
      <c r="B103" s="17" t="s">
        <v>158</v>
      </c>
      <c r="C103" s="17" t="s">
        <v>159</v>
      </c>
      <c r="D103" s="16" t="s">
        <v>16</v>
      </c>
      <c r="E103" s="17" t="n">
        <v>9168.17</v>
      </c>
      <c r="F103" s="18" t="n">
        <v>0</v>
      </c>
      <c r="G103" s="19" t="n">
        <v>0</v>
      </c>
      <c r="H103" s="17" t="n">
        <v>9168.17</v>
      </c>
      <c r="I103" s="18" t="n">
        <f aca="false">H103-J103</f>
        <v>2180.88</v>
      </c>
      <c r="J103" s="19" t="n">
        <v>6987.29</v>
      </c>
    </row>
    <row r="104" customFormat="false" ht="12.95" hidden="false" customHeight="true" outlineLevel="0" collapsed="false">
      <c r="A104" s="16" t="s">
        <v>13</v>
      </c>
      <c r="B104" s="17" t="s">
        <v>160</v>
      </c>
      <c r="C104" s="17" t="s">
        <v>161</v>
      </c>
      <c r="D104" s="16" t="s">
        <v>16</v>
      </c>
      <c r="E104" s="17" t="n">
        <v>5565.36</v>
      </c>
      <c r="F104" s="18" t="n">
        <v>0</v>
      </c>
      <c r="G104" s="19" t="n">
        <v>1777.68</v>
      </c>
      <c r="H104" s="17" t="n">
        <v>5565.36</v>
      </c>
      <c r="I104" s="18" t="n">
        <f aca="false">H104-J104</f>
        <v>1068.99</v>
      </c>
      <c r="J104" s="19" t="n">
        <v>4496.37</v>
      </c>
    </row>
    <row r="105" customFormat="false" ht="12.95" hidden="false" customHeight="true" outlineLevel="0" collapsed="false">
      <c r="A105" s="16" t="s">
        <v>13</v>
      </c>
      <c r="B105" s="17" t="s">
        <v>162</v>
      </c>
      <c r="C105" s="17" t="s">
        <v>23</v>
      </c>
      <c r="D105" s="16" t="s">
        <v>16</v>
      </c>
      <c r="E105" s="17" t="n">
        <v>1610.91</v>
      </c>
      <c r="F105" s="18" t="n">
        <v>0</v>
      </c>
      <c r="G105" s="19" t="n">
        <v>1350.92</v>
      </c>
      <c r="H105" s="17" t="n">
        <v>1610.91</v>
      </c>
      <c r="I105" s="18" t="n">
        <f aca="false">H105-J105</f>
        <v>142.91</v>
      </c>
      <c r="J105" s="19" t="n">
        <v>1468</v>
      </c>
    </row>
    <row r="106" customFormat="false" ht="12.95" hidden="false" customHeight="true" outlineLevel="0" collapsed="false">
      <c r="A106" s="16" t="s">
        <v>13</v>
      </c>
      <c r="B106" s="17" t="s">
        <v>163</v>
      </c>
      <c r="C106" s="17" t="s">
        <v>15</v>
      </c>
      <c r="D106" s="16" t="s">
        <v>16</v>
      </c>
      <c r="E106" s="17" t="n">
        <v>3889.8</v>
      </c>
      <c r="F106" s="18" t="n">
        <v>0</v>
      </c>
      <c r="G106" s="19" t="n">
        <v>1295.14</v>
      </c>
      <c r="H106" s="17" t="n">
        <v>3889.8</v>
      </c>
      <c r="I106" s="18" t="n">
        <f aca="false">H106-J106</f>
        <v>518.9</v>
      </c>
      <c r="J106" s="19" t="n">
        <v>3370.9</v>
      </c>
    </row>
    <row r="107" customFormat="false" ht="12.95" hidden="false" customHeight="true" outlineLevel="0" collapsed="false">
      <c r="A107" s="16" t="s">
        <v>13</v>
      </c>
      <c r="B107" s="17" t="s">
        <v>164</v>
      </c>
      <c r="C107" s="17" t="s">
        <v>76</v>
      </c>
      <c r="D107" s="16" t="s">
        <v>16</v>
      </c>
      <c r="E107" s="17" t="n">
        <v>2382.48</v>
      </c>
      <c r="F107" s="18" t="n">
        <v>0</v>
      </c>
      <c r="G107" s="19" t="n">
        <v>1021.87</v>
      </c>
      <c r="H107" s="17" t="n">
        <v>2382.48</v>
      </c>
      <c r="I107" s="18" t="n">
        <f aca="false">H107-J107</f>
        <v>194.24</v>
      </c>
      <c r="J107" s="19" t="n">
        <v>2188.24</v>
      </c>
    </row>
    <row r="108" customFormat="false" ht="12.95" hidden="false" customHeight="true" outlineLevel="0" collapsed="false">
      <c r="A108" s="16" t="s">
        <v>13</v>
      </c>
      <c r="B108" s="17" t="s">
        <v>165</v>
      </c>
      <c r="C108" s="17" t="s">
        <v>108</v>
      </c>
      <c r="D108" s="16" t="s">
        <v>16</v>
      </c>
      <c r="E108" s="17" t="n">
        <v>4225.9</v>
      </c>
      <c r="F108" s="18" t="n">
        <v>0</v>
      </c>
      <c r="G108" s="19" t="n">
        <v>1564.06</v>
      </c>
      <c r="H108" s="17" t="n">
        <v>4225.9</v>
      </c>
      <c r="I108" s="18" t="n">
        <f aca="false">H108-J108</f>
        <v>721.5</v>
      </c>
      <c r="J108" s="19" t="n">
        <v>3504.4</v>
      </c>
    </row>
    <row r="109" customFormat="false" ht="12.95" hidden="false" customHeight="true" outlineLevel="0" collapsed="false">
      <c r="A109" s="16" t="s">
        <v>13</v>
      </c>
      <c r="B109" s="17" t="s">
        <v>166</v>
      </c>
      <c r="C109" s="17" t="s">
        <v>167</v>
      </c>
      <c r="D109" s="16" t="s">
        <v>16</v>
      </c>
      <c r="E109" s="17" t="n">
        <v>4407.31</v>
      </c>
      <c r="F109" s="18" t="n">
        <v>0</v>
      </c>
      <c r="G109" s="19" t="n">
        <v>0</v>
      </c>
      <c r="H109" s="17" t="n">
        <v>4407.31</v>
      </c>
      <c r="I109" s="18" t="n">
        <f aca="false">H109-J109</f>
        <v>638.62</v>
      </c>
      <c r="J109" s="19" t="n">
        <v>3768.69</v>
      </c>
    </row>
    <row r="110" customFormat="false" ht="12.95" hidden="false" customHeight="true" outlineLevel="0" collapsed="false">
      <c r="A110" s="16" t="s">
        <v>13</v>
      </c>
      <c r="B110" s="17" t="s">
        <v>168</v>
      </c>
      <c r="C110" s="17" t="s">
        <v>25</v>
      </c>
      <c r="D110" s="16" t="s">
        <v>16</v>
      </c>
      <c r="E110" s="17" t="n">
        <v>3230.78</v>
      </c>
      <c r="F110" s="18" t="n">
        <v>0</v>
      </c>
      <c r="G110" s="19" t="n">
        <v>0</v>
      </c>
      <c r="H110" s="17" t="n">
        <v>3230.78</v>
      </c>
      <c r="I110" s="18" t="n">
        <f aca="false">H110-J110</f>
        <v>3230.78</v>
      </c>
      <c r="J110" s="19" t="n">
        <v>0</v>
      </c>
    </row>
    <row r="111" customFormat="false" ht="12.95" hidden="false" customHeight="true" outlineLevel="0" collapsed="false">
      <c r="A111" s="16" t="s">
        <v>13</v>
      </c>
      <c r="B111" s="17" t="s">
        <v>169</v>
      </c>
      <c r="C111" s="17" t="s">
        <v>170</v>
      </c>
      <c r="D111" s="16" t="s">
        <v>16</v>
      </c>
      <c r="E111" s="17" t="n">
        <v>10007.04</v>
      </c>
      <c r="F111" s="18" t="n">
        <v>0</v>
      </c>
      <c r="G111" s="19" t="n">
        <v>2627.62</v>
      </c>
      <c r="H111" s="17" t="n">
        <v>10007.04</v>
      </c>
      <c r="I111" s="18" t="n">
        <f aca="false">H111-J111</f>
        <v>2515.85</v>
      </c>
      <c r="J111" s="19" t="n">
        <v>7491.19</v>
      </c>
    </row>
    <row r="112" customFormat="false" ht="12.95" hidden="false" customHeight="true" outlineLevel="0" collapsed="false">
      <c r="A112" s="16" t="s">
        <v>13</v>
      </c>
      <c r="B112" s="17" t="s">
        <v>171</v>
      </c>
      <c r="C112" s="17" t="s">
        <v>172</v>
      </c>
      <c r="D112" s="20" t="s">
        <v>19</v>
      </c>
      <c r="E112" s="21" t="n">
        <v>8475.86</v>
      </c>
      <c r="F112" s="18" t="n">
        <v>0</v>
      </c>
      <c r="G112" s="21" t="n">
        <v>3452.26</v>
      </c>
      <c r="H112" s="21" t="n">
        <v>8475.86</v>
      </c>
      <c r="I112" s="18" t="n">
        <f aca="false">H112-J112</f>
        <v>5556.76</v>
      </c>
      <c r="J112" s="21" t="n">
        <v>2919.1</v>
      </c>
    </row>
    <row r="113" customFormat="false" ht="12.95" hidden="false" customHeight="true" outlineLevel="0" collapsed="false">
      <c r="A113" s="16" t="s">
        <v>13</v>
      </c>
      <c r="B113" s="17" t="s">
        <v>173</v>
      </c>
      <c r="C113" s="17" t="s">
        <v>15</v>
      </c>
      <c r="D113" s="16" t="s">
        <v>16</v>
      </c>
      <c r="E113" s="17" t="n">
        <v>3889.8</v>
      </c>
      <c r="F113" s="18" t="n">
        <v>0</v>
      </c>
      <c r="G113" s="19" t="n">
        <v>1292.18</v>
      </c>
      <c r="H113" s="17" t="n">
        <v>3889.8</v>
      </c>
      <c r="I113" s="18" t="n">
        <f aca="false">H113-J113</f>
        <v>518.9</v>
      </c>
      <c r="J113" s="19" t="n">
        <v>3370.9</v>
      </c>
    </row>
    <row r="114" customFormat="false" ht="12.95" hidden="false" customHeight="true" outlineLevel="0" collapsed="false">
      <c r="A114" s="16" t="s">
        <v>13</v>
      </c>
      <c r="B114" s="17" t="s">
        <v>174</v>
      </c>
      <c r="C114" s="17" t="s">
        <v>175</v>
      </c>
      <c r="D114" s="20" t="s">
        <v>19</v>
      </c>
      <c r="E114" s="21" t="n">
        <v>15457.99</v>
      </c>
      <c r="F114" s="18" t="n">
        <v>0</v>
      </c>
      <c r="G114" s="21" t="n">
        <v>5725.58</v>
      </c>
      <c r="H114" s="21" t="n">
        <v>15457.99</v>
      </c>
      <c r="I114" s="18" t="n">
        <f aca="false">H114-J114</f>
        <v>8757.42</v>
      </c>
      <c r="J114" s="21" t="n">
        <v>6700.57</v>
      </c>
    </row>
    <row r="115" customFormat="false" ht="12.95" hidden="false" customHeight="true" outlineLevel="0" collapsed="false">
      <c r="A115" s="16" t="s">
        <v>13</v>
      </c>
      <c r="B115" s="17" t="s">
        <v>176</v>
      </c>
      <c r="C115" s="17" t="s">
        <v>69</v>
      </c>
      <c r="D115" s="16" t="s">
        <v>16</v>
      </c>
      <c r="E115" s="17" t="n">
        <v>5456.56</v>
      </c>
      <c r="F115" s="18" t="n">
        <v>0</v>
      </c>
      <c r="G115" s="19" t="n">
        <v>0</v>
      </c>
      <c r="H115" s="17" t="n">
        <v>5456.56</v>
      </c>
      <c r="I115" s="18" t="n">
        <f aca="false">H115-J115</f>
        <v>1027.03</v>
      </c>
      <c r="J115" s="19" t="n">
        <v>4429.53</v>
      </c>
    </row>
    <row r="116" customFormat="false" ht="12.95" hidden="false" customHeight="true" outlineLevel="0" collapsed="false">
      <c r="A116" s="16" t="s">
        <v>13</v>
      </c>
      <c r="B116" s="17" t="s">
        <v>177</v>
      </c>
      <c r="C116" s="17" t="s">
        <v>178</v>
      </c>
      <c r="D116" s="16" t="s">
        <v>16</v>
      </c>
      <c r="E116" s="17" t="n">
        <v>23306.77</v>
      </c>
      <c r="F116" s="18" t="n">
        <v>0</v>
      </c>
      <c r="G116" s="19" t="n">
        <v>7189.49</v>
      </c>
      <c r="H116" s="17" t="n">
        <v>23306.77</v>
      </c>
      <c r="I116" s="18" t="n">
        <f aca="false">H116-J116</f>
        <v>6505.04</v>
      </c>
      <c r="J116" s="19" t="n">
        <v>16801.73</v>
      </c>
    </row>
    <row r="117" customFormat="false" ht="12.95" hidden="false" customHeight="true" outlineLevel="0" collapsed="false">
      <c r="A117" s="16" t="s">
        <v>13</v>
      </c>
      <c r="B117" s="17" t="s">
        <v>179</v>
      </c>
      <c r="C117" s="17" t="s">
        <v>180</v>
      </c>
      <c r="D117" s="16" t="s">
        <v>16</v>
      </c>
      <c r="E117" s="17" t="n">
        <v>4407.31</v>
      </c>
      <c r="F117" s="18" t="n">
        <v>0</v>
      </c>
      <c r="G117" s="19" t="n">
        <v>1581.4</v>
      </c>
      <c r="H117" s="17" t="n">
        <v>4407.31</v>
      </c>
      <c r="I117" s="18" t="n">
        <f aca="false">H117-J117</f>
        <v>638.62</v>
      </c>
      <c r="J117" s="19" t="n">
        <v>3768.69</v>
      </c>
    </row>
    <row r="118" customFormat="false" ht="12.95" hidden="false" customHeight="true" outlineLevel="0" collapsed="false">
      <c r="A118" s="16" t="s">
        <v>13</v>
      </c>
      <c r="B118" s="17" t="s">
        <v>181</v>
      </c>
      <c r="C118" s="17" t="s">
        <v>15</v>
      </c>
      <c r="D118" s="16" t="s">
        <v>16</v>
      </c>
      <c r="E118" s="17" t="n">
        <v>4672.51</v>
      </c>
      <c r="F118" s="18" t="n">
        <v>0</v>
      </c>
      <c r="G118" s="19" t="n">
        <v>1754.27</v>
      </c>
      <c r="H118" s="17" t="n">
        <v>4672.51</v>
      </c>
      <c r="I118" s="18" t="n">
        <f aca="false">H118-J118</f>
        <v>770.42</v>
      </c>
      <c r="J118" s="19" t="n">
        <v>3902.09</v>
      </c>
    </row>
    <row r="119" customFormat="false" ht="12.95" hidden="false" customHeight="true" outlineLevel="0" collapsed="false">
      <c r="A119" s="16" t="s">
        <v>13</v>
      </c>
      <c r="B119" s="17" t="s">
        <v>182</v>
      </c>
      <c r="C119" s="17" t="s">
        <v>15</v>
      </c>
      <c r="D119" s="16" t="s">
        <v>16</v>
      </c>
      <c r="E119" s="17" t="n">
        <v>4210.58</v>
      </c>
      <c r="F119" s="18" t="n">
        <v>0</v>
      </c>
      <c r="G119" s="19" t="n">
        <v>1727.12</v>
      </c>
      <c r="H119" s="17" t="n">
        <v>4210.58</v>
      </c>
      <c r="I119" s="18" t="n">
        <f aca="false">H119-J119</f>
        <v>604.75</v>
      </c>
      <c r="J119" s="19" t="n">
        <v>3605.83</v>
      </c>
    </row>
    <row r="120" customFormat="false" ht="12.95" hidden="false" customHeight="true" outlineLevel="0" collapsed="false">
      <c r="A120" s="16" t="s">
        <v>13</v>
      </c>
      <c r="B120" s="17" t="s">
        <v>183</v>
      </c>
      <c r="C120" s="17" t="s">
        <v>65</v>
      </c>
      <c r="D120" s="16" t="s">
        <v>16</v>
      </c>
      <c r="E120" s="17" t="n">
        <v>5951.4</v>
      </c>
      <c r="F120" s="18" t="n">
        <v>1188.83</v>
      </c>
      <c r="G120" s="19" t="n">
        <v>1438.96</v>
      </c>
      <c r="H120" s="17" t="n">
        <v>5951.4</v>
      </c>
      <c r="I120" s="18" t="n">
        <f aca="false">H120-J120</f>
        <v>4922.77</v>
      </c>
      <c r="J120" s="19" t="n">
        <v>1028.63</v>
      </c>
    </row>
    <row r="121" customFormat="false" ht="12.95" hidden="false" customHeight="true" outlineLevel="0" collapsed="false">
      <c r="A121" s="16" t="s">
        <v>13</v>
      </c>
      <c r="B121" s="17" t="s">
        <v>184</v>
      </c>
      <c r="C121" s="17" t="s">
        <v>23</v>
      </c>
      <c r="D121" s="16" t="s">
        <v>16</v>
      </c>
      <c r="E121" s="17" t="n">
        <v>2302.44</v>
      </c>
      <c r="F121" s="18" t="n">
        <v>0</v>
      </c>
      <c r="G121" s="19" t="n">
        <v>0</v>
      </c>
      <c r="H121" s="17" t="n">
        <v>2302.44</v>
      </c>
      <c r="I121" s="18" t="n">
        <f aca="false">H121-J121</f>
        <v>222.25</v>
      </c>
      <c r="J121" s="19" t="n">
        <v>2080.19</v>
      </c>
    </row>
    <row r="122" customFormat="false" ht="12.95" hidden="false" customHeight="true" outlineLevel="0" collapsed="false">
      <c r="A122" s="16" t="s">
        <v>13</v>
      </c>
      <c r="B122" s="17" t="s">
        <v>185</v>
      </c>
      <c r="C122" s="17" t="s">
        <v>65</v>
      </c>
      <c r="D122" s="16" t="s">
        <v>16</v>
      </c>
      <c r="E122" s="17" t="n">
        <v>4575.05</v>
      </c>
      <c r="F122" s="18" t="n">
        <v>0</v>
      </c>
      <c r="G122" s="19" t="n">
        <v>1494.88</v>
      </c>
      <c r="H122" s="17" t="n">
        <v>4575.05</v>
      </c>
      <c r="I122" s="18" t="n">
        <f aca="false">H122-J122</f>
        <v>610.92</v>
      </c>
      <c r="J122" s="19" t="n">
        <v>3964.13</v>
      </c>
    </row>
    <row r="123" customFormat="false" ht="12.95" hidden="false" customHeight="true" outlineLevel="0" collapsed="false">
      <c r="A123" s="16" t="s">
        <v>13</v>
      </c>
      <c r="B123" s="17" t="s">
        <v>186</v>
      </c>
      <c r="C123" s="17" t="s">
        <v>187</v>
      </c>
      <c r="D123" s="16" t="s">
        <v>16</v>
      </c>
      <c r="E123" s="17" t="n">
        <v>7643.55</v>
      </c>
      <c r="F123" s="18" t="n">
        <v>1059.6</v>
      </c>
      <c r="G123" s="19" t="n">
        <v>2367.12</v>
      </c>
      <c r="H123" s="17" t="n">
        <v>7643.55</v>
      </c>
      <c r="I123" s="18" t="n">
        <f aca="false">H123-J123</f>
        <v>4773.94</v>
      </c>
      <c r="J123" s="19" t="n">
        <v>2869.61</v>
      </c>
    </row>
    <row r="124" customFormat="false" ht="12.95" hidden="false" customHeight="true" outlineLevel="0" collapsed="false">
      <c r="A124" s="16" t="s">
        <v>13</v>
      </c>
      <c r="B124" s="17" t="s">
        <v>188</v>
      </c>
      <c r="C124" s="17" t="s">
        <v>57</v>
      </c>
      <c r="D124" s="20" t="s">
        <v>19</v>
      </c>
      <c r="E124" s="21" t="n">
        <v>4663.03</v>
      </c>
      <c r="F124" s="18" t="n">
        <v>0</v>
      </c>
      <c r="G124" s="21" t="n">
        <v>1601.67</v>
      </c>
      <c r="H124" s="21" t="n">
        <v>4663.03</v>
      </c>
      <c r="I124" s="18" t="n">
        <f aca="false">H124-J124</f>
        <v>2653.77</v>
      </c>
      <c r="J124" s="21" t="n">
        <v>2009.26</v>
      </c>
    </row>
    <row r="125" customFormat="false" ht="12.95" hidden="false" customHeight="true" outlineLevel="0" collapsed="false">
      <c r="A125" s="22"/>
      <c r="B125" s="23"/>
      <c r="C125" s="23"/>
      <c r="D125" s="24"/>
      <c r="E125" s="25"/>
      <c r="F125" s="26"/>
      <c r="G125" s="25"/>
      <c r="H125" s="25"/>
      <c r="I125" s="25"/>
      <c r="J125" s="25"/>
    </row>
    <row r="126" customFormat="false" ht="12.95" hidden="false" customHeight="true" outlineLevel="0" collapsed="false">
      <c r="A126" s="27" t="s">
        <v>189</v>
      </c>
      <c r="B126" s="23"/>
      <c r="C126" s="23"/>
      <c r="D126" s="24"/>
      <c r="E126" s="25"/>
      <c r="F126" s="26"/>
      <c r="G126" s="25"/>
      <c r="H126" s="25"/>
      <c r="I126" s="25"/>
      <c r="J126" s="25"/>
    </row>
    <row r="127" customFormat="false" ht="12.75" hidden="false" customHeight="true" outlineLevel="0" collapsed="false">
      <c r="A127" s="28" t="n">
        <v>45627</v>
      </c>
      <c r="B127" s="23"/>
      <c r="C127" s="23"/>
      <c r="D127" s="24"/>
      <c r="E127" s="25"/>
      <c r="F127" s="26"/>
      <c r="G127" s="25"/>
      <c r="H127" s="25"/>
      <c r="I127" s="25"/>
      <c r="J127" s="25"/>
    </row>
    <row r="128" customFormat="false" ht="12.75" hidden="false" customHeight="true" outlineLevel="0" collapsed="false">
      <c r="A128" s="22"/>
      <c r="B128" s="23"/>
      <c r="C128" s="23"/>
      <c r="D128" s="24"/>
      <c r="E128" s="25"/>
      <c r="F128" s="26"/>
      <c r="G128" s="25"/>
      <c r="H128" s="25"/>
      <c r="I128" s="25"/>
      <c r="J128" s="25"/>
    </row>
    <row r="129" customFormat="false" ht="12.75" hidden="false" customHeight="false" outlineLevel="0" collapsed="false">
      <c r="A129" s="22"/>
      <c r="B129" s="23"/>
      <c r="C129" s="23"/>
      <c r="D129" s="24"/>
      <c r="E129" s="29"/>
      <c r="F129" s="26"/>
      <c r="G129" s="25"/>
      <c r="H129" s="29"/>
      <c r="I129" s="25"/>
      <c r="J129" s="29"/>
    </row>
  </sheetData>
  <autoFilter ref="A6:J124"/>
  <mergeCells count="1">
    <mergeCell ref="A3:J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5-01-03T19:20:53Z</cp:lastPrinted>
  <dcterms:modified xsi:type="dcterms:W3CDTF">2025-01-03T19:21:36Z</dcterms:modified>
  <cp:revision>5</cp:revision>
  <dc:subject/>
  <dc:title/>
</cp:coreProperties>
</file>