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J$134</definedName>
    <definedName function="false" hidden="true" localSheetId="0" name="_xlnm._FilterDatabase" vbProcedure="false">PLANILHA!$A$6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1">
  <si>
    <t xml:space="preserve">DEMONSTRATIVO DE VENCIMENTOS - CELETISTAS E ESTATUTARIOS</t>
  </si>
  <si>
    <t xml:space="preserve">ORGANIZAÇÃO SOCIAL: INSTITUTO SÓCRATES GUANAES FILIAL GOIÂNIA CEAP SOL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ínculo</t>
  </si>
  <si>
    <t xml:space="preserve">Valor do Salário Bruto (R$)</t>
  </si>
  <si>
    <t xml:space="preserve">Abono de Ferias / Férias CLT (R$)</t>
  </si>
  <si>
    <t xml:space="preserve">Valor 2ª parcela 13º (R$)</t>
  </si>
  <si>
    <t xml:space="preserve">Salário do Mês (R$)</t>
  </si>
  <si>
    <t xml:space="preserve">Demais Descontos (R$)</t>
  </si>
  <si>
    <t xml:space="preserve">Valor Líquido (R$)</t>
  </si>
  <si>
    <t xml:space="preserve">CEAP SOL</t>
  </si>
  <si>
    <t xml:space="preserve">ADRIANO ROMÃO</t>
  </si>
  <si>
    <t xml:space="preserve">Técnico (a) em Enfermagem</t>
  </si>
  <si>
    <t xml:space="preserve">CLT</t>
  </si>
  <si>
    <t xml:space="preserve">AGEMIRO JOAQUIM LOPES</t>
  </si>
  <si>
    <t xml:space="preserve">Auxiliar de Gestão Administrativa-QT-PCR-CLT-17.098-CAIXEGO</t>
  </si>
  <si>
    <t xml:space="preserve">SES </t>
  </si>
  <si>
    <t xml:space="preserve">ALESSANDRA CANDIDA DA SILVA</t>
  </si>
  <si>
    <t xml:space="preserve">ALESSANDRA PEIXOTO DA SILVA MOREIRA</t>
  </si>
  <si>
    <t xml:space="preserve">ALEX GOMES DA SILVA</t>
  </si>
  <si>
    <t xml:space="preserve">Auxiliar Administrativo</t>
  </si>
  <si>
    <t xml:space="preserve">ANA MARIA DE JESUS OLIVEIRA BRAGA</t>
  </si>
  <si>
    <t xml:space="preserve">Técnico em Enfermagem - Lei 22.524</t>
  </si>
  <si>
    <t xml:space="preserve">ANA PAULA DA SILVA</t>
  </si>
  <si>
    <t xml:space="preserve">ANDREA CORREA FERNANDES DE SOUZA OLIVEIRA</t>
  </si>
  <si>
    <t xml:space="preserve">ANDREA DE PAULA LOPES</t>
  </si>
  <si>
    <t xml:space="preserve">FARMACÊUTICO III</t>
  </si>
  <si>
    <t xml:space="preserve">ANDREIA CRISTIANE GONCALVES RAMOS XAVIER</t>
  </si>
  <si>
    <t xml:space="preserve">Analista de Gestão de Pessoas</t>
  </si>
  <si>
    <t xml:space="preserve">ANDRESSA RAFAELLA RIBEIRO CARNEIRO</t>
  </si>
  <si>
    <t xml:space="preserve">Supervisor Financeiro I</t>
  </si>
  <si>
    <t xml:space="preserve">ANDREZA CARDOSO DIAS</t>
  </si>
  <si>
    <t xml:space="preserve">Técnico em Saude Bucal</t>
  </si>
  <si>
    <t xml:space="preserve">ANGELA PEREIRA DA COSTA SANTOS</t>
  </si>
  <si>
    <t xml:space="preserve">Assistente Administrativo</t>
  </si>
  <si>
    <t xml:space="preserve">ANTONIA ALDIRENE BARBOSA DA SILVA</t>
  </si>
  <si>
    <t xml:space="preserve">ANTONIO JORGE DE ALMEIDA MACIEL</t>
  </si>
  <si>
    <t xml:space="preserve">Diretor Executivo</t>
  </si>
  <si>
    <t xml:space="preserve">ARLETE RIBEIRO DE SOUZA</t>
  </si>
  <si>
    <t xml:space="preserve">AUCERIA AUGUSTA DE SOUZA MOREIRA</t>
  </si>
  <si>
    <t xml:space="preserve">Assistente Técnico de Saúde - Lei 22.524</t>
  </si>
  <si>
    <t xml:space="preserve">BARBARA ROBERTA RIBEIRO MACEDO</t>
  </si>
  <si>
    <t xml:space="preserve">BRUNA KARLLA PEREIRA PAULINO ALMEIDA</t>
  </si>
  <si>
    <t xml:space="preserve">COORDENADOR GERAL ASSISTENCIAL I</t>
  </si>
  <si>
    <t xml:space="preserve">CARLOS HENRIQUE GIROTO</t>
  </si>
  <si>
    <t xml:space="preserve">CELIA ALVES DE SOUSA</t>
  </si>
  <si>
    <t xml:space="preserve">Faturista</t>
  </si>
  <si>
    <t xml:space="preserve">CELIA DE SOUZA FERNANDES</t>
  </si>
  <si>
    <t xml:space="preserve">Auxiliar de Serviços Gerais - QT - 23.232</t>
  </si>
  <si>
    <t xml:space="preserve">CELIANE LIMA DE MACEDO</t>
  </si>
  <si>
    <t xml:space="preserve">CESAR ALMEIDA DE ASSUNÇÃO</t>
  </si>
  <si>
    <t xml:space="preserve">Comprador I</t>
  </si>
  <si>
    <t xml:space="preserve">CHARLES ATILLA LEAO GUERREIRO PEREIRA DE OLIVEIRA BUENO</t>
  </si>
  <si>
    <t xml:space="preserve">CHRISTIANE DA SILVA MARTINS</t>
  </si>
  <si>
    <t xml:space="preserve">Auxiliar de Farmácia</t>
  </si>
  <si>
    <t xml:space="preserve">CLENIA RIBEIRO DE FARIA</t>
  </si>
  <si>
    <t xml:space="preserve">Enfermeiro(a)</t>
  </si>
  <si>
    <t xml:space="preserve">CRISTIANE DIAS DE JESUS</t>
  </si>
  <si>
    <t xml:space="preserve">Psicólogo Hospitalar</t>
  </si>
  <si>
    <t xml:space="preserve">CRISTINA MARIA DE JESUS BRANDÃO</t>
  </si>
  <si>
    <t xml:space="preserve">Supervisor(a) de Reabilitaçao</t>
  </si>
  <si>
    <t xml:space="preserve">DANIEL CERNEVIVA SAPIA</t>
  </si>
  <si>
    <t xml:space="preserve">Técnico em Tecnologia da Informação</t>
  </si>
  <si>
    <t xml:space="preserve">DANIELLA BATISTA DOS ANJOS COELHO</t>
  </si>
  <si>
    <t xml:space="preserve">DANILLO DE OLIVEIRA FERREIRA</t>
  </si>
  <si>
    <t xml:space="preserve">DEBORA RODRIGUES DE OLIVEIRA</t>
  </si>
  <si>
    <t xml:space="preserve">DEBORAH HONOSTORIO DUARTE</t>
  </si>
  <si>
    <t xml:space="preserve">Fonoaudiológo (A)</t>
  </si>
  <si>
    <t xml:space="preserve">DENISE DIAS MARTINS</t>
  </si>
  <si>
    <t xml:space="preserve">Auxiliar de Lavanderia</t>
  </si>
  <si>
    <t xml:space="preserve">EDUARDO HENRIQUE NOVAIS E SILVA</t>
  </si>
  <si>
    <t xml:space="preserve">EDUARDO NICULAU DE ARAUJO</t>
  </si>
  <si>
    <t xml:space="preserve">ANALISTA FINANCEIRO III</t>
  </si>
  <si>
    <t xml:space="preserve">EIRE VALE GONÇALVES JAYME</t>
  </si>
  <si>
    <t xml:space="preserve">ELIANA MARIA BRAS</t>
  </si>
  <si>
    <t xml:space="preserve">ELIANE MARIA DA CONCEIÇÃO</t>
  </si>
  <si>
    <t xml:space="preserve">ELIANE PEREIRA DE FARIA RAMOS</t>
  </si>
  <si>
    <t xml:space="preserve">Enfermeiro de Educação Continuada</t>
  </si>
  <si>
    <t xml:space="preserve">EMILLY TAYANA PARREIRA DE SOUZA</t>
  </si>
  <si>
    <t xml:space="preserve">SUPERVISOR DE GESTAO DE GENTE I</t>
  </si>
  <si>
    <t xml:space="preserve">ENI MESQUITA LEMES BUENO</t>
  </si>
  <si>
    <t xml:space="preserve">ESTER PEREIRA DA SILVA</t>
  </si>
  <si>
    <t xml:space="preserve">Supervisor de Comunicação</t>
  </si>
  <si>
    <t xml:space="preserve">FAGNER DA SILVA FERREIRA</t>
  </si>
  <si>
    <t xml:space="preserve">FATIMA LUIZA NUNES FERREIRA</t>
  </si>
  <si>
    <t xml:space="preserve">FERNANDA REQUEL REZENDE DE SOUSA</t>
  </si>
  <si>
    <t xml:space="preserve">FLAVIA ALVES DE SOUZA</t>
  </si>
  <si>
    <t xml:space="preserve">GISLAINE APARECIDA MARQUES MARTINS</t>
  </si>
  <si>
    <t xml:space="preserve">Farmacêutico</t>
  </si>
  <si>
    <t xml:space="preserve">GLEIDES TEODORO MENDES SILVA</t>
  </si>
  <si>
    <t xml:space="preserve">GRÉCIA QUINTA RIBEIRO DE SOUZA</t>
  </si>
  <si>
    <t xml:space="preserve">Médico do Trabalho</t>
  </si>
  <si>
    <t xml:space="preserve">GUSTAVO MOREIRA CAMARGO</t>
  </si>
  <si>
    <t xml:space="preserve">HELENA MARIA FONSECA</t>
  </si>
  <si>
    <t xml:space="preserve">HEVELIM OLIVEIRA ROTULO</t>
  </si>
  <si>
    <t xml:space="preserve">SUPERVISOR PSICOSSOCIAL</t>
  </si>
  <si>
    <t xml:space="preserve">IDELTA APARECIDA DE OLIVEIRA</t>
  </si>
  <si>
    <t xml:space="preserve">IGOR GUIMARAES SILVA HONORATO</t>
  </si>
  <si>
    <t xml:space="preserve">Gerente Administrativo</t>
  </si>
  <si>
    <t xml:space="preserve">INEVES DIAS</t>
  </si>
  <si>
    <t xml:space="preserve">ISRAEL DE CARVALHO MEDEIROS</t>
  </si>
  <si>
    <t xml:space="preserve">JANE MARA SILVA</t>
  </si>
  <si>
    <t xml:space="preserve">JAQUELINE MARINS PEREIRA</t>
  </si>
  <si>
    <t xml:space="preserve">Fisioterapeuta</t>
  </si>
  <si>
    <t xml:space="preserve">JERUSA OLIVEIRA SERQUEIRA</t>
  </si>
  <si>
    <t xml:space="preserve">JOÃO PEDRO DE LIMA VAZ</t>
  </si>
  <si>
    <t xml:space="preserve">JORDANA HELEN SILVA TEIXEIRA</t>
  </si>
  <si>
    <t xml:space="preserve">Técnico de Segurança do Trabalho PL</t>
  </si>
  <si>
    <t xml:space="preserve">JOSCIENE SILVA DE SOUZA</t>
  </si>
  <si>
    <t xml:space="preserve">JOSELIA ALVES MACIEL</t>
  </si>
  <si>
    <t xml:space="preserve">JOSELIA MENDES DOS SANTOS</t>
  </si>
  <si>
    <t xml:space="preserve">JOSY SANTIELLY CAETANO DE JESUS</t>
  </si>
  <si>
    <t xml:space="preserve">JULIANA GOMES RODRIGUES</t>
  </si>
  <si>
    <t xml:space="preserve">ASSISTENTE SOCIAL III</t>
  </si>
  <si>
    <t xml:space="preserve">JULIENE DA SILVA LEITE</t>
  </si>
  <si>
    <t xml:space="preserve">JULLIA HISTEFANY ADOLFO FERNANDES DA SILVA</t>
  </si>
  <si>
    <t xml:space="preserve">KATIUSCIA SILVA GOMES</t>
  </si>
  <si>
    <t xml:space="preserve">KAYENE ROSA SANTOS ALMEIDA</t>
  </si>
  <si>
    <t xml:space="preserve">Enfermeiro (a) de SCIH</t>
  </si>
  <si>
    <t xml:space="preserve">KEILA MARCIA DE OLIVEIRA GARCES</t>
  </si>
  <si>
    <t xml:space="preserve">LARISSA DE SOUZA MELO BEZERRA</t>
  </si>
  <si>
    <t xml:space="preserve">Supervisor de Farmácia/ Suprimentos III</t>
  </si>
  <si>
    <t xml:space="preserve">LETICIA SOUZA SANTOS</t>
  </si>
  <si>
    <t xml:space="preserve">LILIAN MARY FERREIRA DA SILVA LEITE</t>
  </si>
  <si>
    <t xml:space="preserve">LINDSEI MARIA GUIMARAES</t>
  </si>
  <si>
    <t xml:space="preserve">Técnico em Saúde Bucal</t>
  </si>
  <si>
    <t xml:space="preserve">LOURIVAL CARDOSO DE ALMEIDA</t>
  </si>
  <si>
    <t xml:space="preserve">LUANDA CRISTINA SILVA NOVAIS DOS SANTOS</t>
  </si>
  <si>
    <t xml:space="preserve">Supervisor de Farmacia/Suprimentos</t>
  </si>
  <si>
    <t xml:space="preserve">LUCIANA JOSÉ RODRIGUES</t>
  </si>
  <si>
    <t xml:space="preserve">LUCIANE MAGALHÃES DA CUNHA</t>
  </si>
  <si>
    <t xml:space="preserve">Técnico de Nutrição</t>
  </si>
  <si>
    <t xml:space="preserve">LUCIENE GOMES DIAS DOS SANTOS</t>
  </si>
  <si>
    <t xml:space="preserve">LUDMILLA DIAS DA SILVA</t>
  </si>
  <si>
    <t xml:space="preserve">LUIS CESAR TAVARES MAFFRA</t>
  </si>
  <si>
    <t xml:space="preserve">Fisioterapeuta - Lei 22.524</t>
  </si>
  <si>
    <t xml:space="preserve">MARCELA GARCIA REIS</t>
  </si>
  <si>
    <t xml:space="preserve">Nutricionista</t>
  </si>
  <si>
    <t xml:space="preserve">MARCIA DE ALMEIDA NERY</t>
  </si>
  <si>
    <t xml:space="preserve">Assistente Social - Lei 22.524</t>
  </si>
  <si>
    <t xml:space="preserve">MARCILEIDE VINICIO AMBROZIO FERREIRA</t>
  </si>
  <si>
    <t xml:space="preserve">MARDEM RODRIGUES DE OLIVEIRA</t>
  </si>
  <si>
    <t xml:space="preserve">Analista de TI</t>
  </si>
  <si>
    <t xml:space="preserve">MARIA ESMERALDINA SOARES CAMARGO</t>
  </si>
  <si>
    <t xml:space="preserve">MARIA EUDES COELHO DE SOUSA MILHOMEM</t>
  </si>
  <si>
    <t xml:space="preserve">MARIA JOSE DE SOUSA ALVES MOURA</t>
  </si>
  <si>
    <t xml:space="preserve">MARIA MADALENA MOREIRA DA SILVA CONCEIÇÃO</t>
  </si>
  <si>
    <t xml:space="preserve">MARIA REGINA RODRIGUES</t>
  </si>
  <si>
    <t xml:space="preserve">MARTHA GOMES DE OLIVEIRA NAKANO</t>
  </si>
  <si>
    <t xml:space="preserve">MATHEUS CECILIANO DUARTE</t>
  </si>
  <si>
    <t xml:space="preserve">JOVEM APRENDIZ</t>
  </si>
  <si>
    <t xml:space="preserve">MOISÉS DOS SANTOS CARIBÉ</t>
  </si>
  <si>
    <t xml:space="preserve">Supervisor Administrativo</t>
  </si>
  <si>
    <t xml:space="preserve">MONICA ROSA VIEIRA</t>
  </si>
  <si>
    <t xml:space="preserve">NADIELLE RODRIGUES DIAS</t>
  </si>
  <si>
    <t xml:space="preserve">Biomedico</t>
  </si>
  <si>
    <t xml:space="preserve">NATHALIA LIMA SIQUEIRA</t>
  </si>
  <si>
    <t xml:space="preserve">NATHALIA PEREIRA DA SILVA</t>
  </si>
  <si>
    <t xml:space="preserve">NAYARA DE SOUSA CORONEL</t>
  </si>
  <si>
    <t xml:space="preserve">Técnico (a) de Enfermagem do Trabalho</t>
  </si>
  <si>
    <t xml:space="preserve">PATRICIA FATIMA MONTEIRO DE SOUZA</t>
  </si>
  <si>
    <t xml:space="preserve">COORDENADOR DA QUALIDADE/ SCIH I</t>
  </si>
  <si>
    <t xml:space="preserve">RAFAEL SILVA SANTANA</t>
  </si>
  <si>
    <t xml:space="preserve">ANALISTA ADMINISTRATIVO II</t>
  </si>
  <si>
    <t xml:space="preserve">RAFAELA FRANCISCA DO NASCIMENTO</t>
  </si>
  <si>
    <t xml:space="preserve">REGIANE ARAUJO DA SILVA</t>
  </si>
  <si>
    <t xml:space="preserve">RICARDO ALVES DO NASCIMENTO</t>
  </si>
  <si>
    <t xml:space="preserve">ROBSON ALVES DOS SANTOS</t>
  </si>
  <si>
    <t xml:space="preserve">SUPERVISOR ADM. EM APOIO JURIDICO</t>
  </si>
  <si>
    <t xml:space="preserve">RODOLFO DE ALMEIDA GUERRA</t>
  </si>
  <si>
    <t xml:space="preserve">ROGERIO SOUZA SILVA</t>
  </si>
  <si>
    <t xml:space="preserve">Analista de Departamento Pessoal</t>
  </si>
  <si>
    <t xml:space="preserve">ROSANA BEATRIZ VIEIRA DOS SANTOS</t>
  </si>
  <si>
    <t xml:space="preserve">SARA COELHO AVELINO</t>
  </si>
  <si>
    <t xml:space="preserve">COORDENADOR DE ENFERMAGEM I</t>
  </si>
  <si>
    <t xml:space="preserve">SEBASTIANA ROSA GONCALVES DE BRITO</t>
  </si>
  <si>
    <t xml:space="preserve">Auxiliar de Enfermagem - QT - 23.232</t>
  </si>
  <si>
    <t xml:space="preserve">SONIA MARIA SOARES</t>
  </si>
  <si>
    <t xml:space="preserve">TAINA RAKAN ALVES POVOA</t>
  </si>
  <si>
    <t xml:space="preserve">Terapeuta Ocupacional</t>
  </si>
  <si>
    <t xml:space="preserve">TANIA MARIA MARTINS DA SILVA</t>
  </si>
  <si>
    <t xml:space="preserve">Técnico em Saúde Bucal - Lei 22.524</t>
  </si>
  <si>
    <t xml:space="preserve">TATIANE CIRQUEIRA DA COSTA</t>
  </si>
  <si>
    <t xml:space="preserve">ENFERMEIRO(A) REGULADOR</t>
  </si>
  <si>
    <t xml:space="preserve">THAIS LOPES SAFATLE DOURADO</t>
  </si>
  <si>
    <t xml:space="preserve">Diretor Tecnico (a)</t>
  </si>
  <si>
    <t xml:space="preserve">THIAGO CRUVINEL DA SILVA</t>
  </si>
  <si>
    <t xml:space="preserve">Analista Administrativo</t>
  </si>
  <si>
    <t xml:space="preserve">THIAGO VIEIRA CASTILHO</t>
  </si>
  <si>
    <t xml:space="preserve">VALDIVA SANTOS DA SILVA</t>
  </si>
  <si>
    <t xml:space="preserve">VALERIA NEVES RAMOS</t>
  </si>
  <si>
    <t xml:space="preserve">VANESSA QUIRINO DOS SANTOS</t>
  </si>
  <si>
    <t xml:space="preserve">WELICA OLIVEIRA NEVES</t>
  </si>
  <si>
    <t xml:space="preserve">Enfermeiro(a) Regulador</t>
  </si>
  <si>
    <t xml:space="preserve">WILLIAM HENRIQUE DA SILVA</t>
  </si>
  <si>
    <t xml:space="preserve">ANALISTA DE MANUTENÇÃO</t>
  </si>
  <si>
    <t xml:space="preserve">WILLIAN KLEISSON SOARES PEREIRA</t>
  </si>
  <si>
    <t xml:space="preserve">Fonte: Gestão de Gente - Instituto Socrates Guanaes - IS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[$-416]mmmm\-yy;@"/>
    <numFmt numFmtId="167" formatCode="#,##0.00"/>
    <numFmt numFmtId="168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1</xdr:row>
      <xdr:rowOff>0</xdr:rowOff>
    </xdr:from>
    <xdr:to>
      <xdr:col>2</xdr:col>
      <xdr:colOff>2712960</xdr:colOff>
      <xdr:row>2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4520" y="95400"/>
          <a:ext cx="6486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7" activePane="bottomLeft" state="frozen"/>
      <selection pane="topLeft" activeCell="A1" activeCellId="0" sqref="A1"/>
      <selection pane="bottomLeft" activeCell="A6" activeCellId="0" sqref="A6:J1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44.55"/>
    <col collapsed="false" customWidth="true" hidden="false" outlineLevel="0" max="3" min="3" style="3" width="55.99"/>
    <col collapsed="false" customWidth="true" hidden="false" outlineLevel="0" max="4" min="4" style="3" width="8.66"/>
    <col collapsed="false" customWidth="true" hidden="false" outlineLevel="0" max="6" min="5" style="4" width="12.66"/>
    <col collapsed="false" customWidth="true" hidden="false" outlineLevel="0" max="10" min="7" style="1" width="12.66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7.5" hidden="false" customHeight="true" outlineLevel="0" collapsed="false"/>
    <row r="2" customFormat="false" ht="42.75" hidden="false" customHeight="true" outlineLevel="0" collapsed="false">
      <c r="J2" s="5"/>
    </row>
    <row r="3" customFormat="false" ht="40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7" t="s">
        <v>1</v>
      </c>
      <c r="B5" s="8"/>
      <c r="H5" s="9" t="s">
        <v>2</v>
      </c>
      <c r="I5" s="9"/>
      <c r="J5" s="10" t="n">
        <v>45717</v>
      </c>
    </row>
    <row r="6" s="15" customFormat="true" ht="53.2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customFormat="false" ht="12.9" hidden="false" customHeight="true" outlineLevel="0" collapsed="false">
      <c r="A7" s="16" t="s">
        <v>13</v>
      </c>
      <c r="B7" s="17" t="s">
        <v>14</v>
      </c>
      <c r="C7" s="17" t="s">
        <v>15</v>
      </c>
      <c r="D7" s="16" t="s">
        <v>16</v>
      </c>
      <c r="E7" s="17" t="n">
        <v>3932.2</v>
      </c>
      <c r="F7" s="18" t="n">
        <v>0</v>
      </c>
      <c r="G7" s="19" t="n">
        <v>0</v>
      </c>
      <c r="H7" s="17" t="n">
        <v>3932.2</v>
      </c>
      <c r="I7" s="18" t="n">
        <f aca="false">H7-J7</f>
        <v>524.93</v>
      </c>
      <c r="J7" s="20" t="n">
        <v>3407.27</v>
      </c>
    </row>
    <row r="8" customFormat="false" ht="12.9" hidden="false" customHeight="true" outlineLevel="0" collapsed="false">
      <c r="A8" s="16" t="s">
        <v>13</v>
      </c>
      <c r="B8" s="21" t="s">
        <v>17</v>
      </c>
      <c r="C8" s="21" t="s">
        <v>18</v>
      </c>
      <c r="D8" s="22" t="s">
        <v>19</v>
      </c>
      <c r="E8" s="23" t="n">
        <v>5041.01</v>
      </c>
      <c r="F8" s="24" t="n">
        <v>0</v>
      </c>
      <c r="G8" s="23" t="n">
        <v>0</v>
      </c>
      <c r="H8" s="23" t="n">
        <v>5041.01</v>
      </c>
      <c r="I8" s="18" t="n">
        <f aca="false">H8-J8</f>
        <v>4463.1</v>
      </c>
      <c r="J8" s="23" t="n">
        <v>577.91</v>
      </c>
    </row>
    <row r="9" customFormat="false" ht="12.9" hidden="false" customHeight="true" outlineLevel="0" collapsed="false">
      <c r="A9" s="16" t="s">
        <v>13</v>
      </c>
      <c r="B9" s="17" t="s">
        <v>20</v>
      </c>
      <c r="C9" s="17" t="s">
        <v>15</v>
      </c>
      <c r="D9" s="16" t="s">
        <v>16</v>
      </c>
      <c r="E9" s="17" t="n">
        <v>3959.62</v>
      </c>
      <c r="F9" s="18" t="n">
        <v>0</v>
      </c>
      <c r="G9" s="19" t="n">
        <v>0</v>
      </c>
      <c r="H9" s="17" t="n">
        <v>3959.62</v>
      </c>
      <c r="I9" s="18" t="n">
        <f aca="false">H9-J9</f>
        <v>532.33</v>
      </c>
      <c r="J9" s="20" t="n">
        <v>3427.29</v>
      </c>
    </row>
    <row r="10" customFormat="false" ht="12.9" hidden="false" customHeight="true" outlineLevel="0" collapsed="false">
      <c r="A10" s="16" t="s">
        <v>13</v>
      </c>
      <c r="B10" s="17" t="s">
        <v>21</v>
      </c>
      <c r="C10" s="17" t="s">
        <v>15</v>
      </c>
      <c r="D10" s="16" t="s">
        <v>16</v>
      </c>
      <c r="E10" s="17" t="n">
        <v>4603.14</v>
      </c>
      <c r="F10" s="18" t="n">
        <v>0</v>
      </c>
      <c r="G10" s="19" t="n">
        <v>0</v>
      </c>
      <c r="H10" s="17" t="n">
        <v>4603.14</v>
      </c>
      <c r="I10" s="18" t="n">
        <f aca="false">H10-J10</f>
        <v>760.8</v>
      </c>
      <c r="J10" s="20" t="n">
        <v>3842.34</v>
      </c>
    </row>
    <row r="11" customFormat="false" ht="12.9" hidden="false" customHeight="true" outlineLevel="0" collapsed="false">
      <c r="A11" s="16" t="s">
        <v>13</v>
      </c>
      <c r="B11" s="17" t="s">
        <v>22</v>
      </c>
      <c r="C11" s="17" t="s">
        <v>23</v>
      </c>
      <c r="D11" s="16" t="s">
        <v>16</v>
      </c>
      <c r="E11" s="17" t="n">
        <v>2429.01</v>
      </c>
      <c r="F11" s="25" t="n">
        <v>0</v>
      </c>
      <c r="G11" s="19" t="n">
        <v>0</v>
      </c>
      <c r="H11" s="17" t="n">
        <v>2429.01</v>
      </c>
      <c r="I11" s="18" t="n">
        <f aca="false">H11-J11</f>
        <v>297.57</v>
      </c>
      <c r="J11" s="20" t="n">
        <v>2131.44</v>
      </c>
    </row>
    <row r="12" customFormat="false" ht="12.9" hidden="false" customHeight="true" outlineLevel="0" collapsed="false">
      <c r="A12" s="16" t="s">
        <v>13</v>
      </c>
      <c r="B12" s="21" t="s">
        <v>24</v>
      </c>
      <c r="C12" s="21" t="s">
        <v>25</v>
      </c>
      <c r="D12" s="22" t="s">
        <v>19</v>
      </c>
      <c r="E12" s="23" t="n">
        <v>8255.32</v>
      </c>
      <c r="F12" s="18" t="n">
        <v>0</v>
      </c>
      <c r="G12" s="23" t="n">
        <v>0</v>
      </c>
      <c r="H12" s="23" t="n">
        <v>8255.32</v>
      </c>
      <c r="I12" s="18" t="n">
        <f aca="false">H12-J12</f>
        <v>2010.99</v>
      </c>
      <c r="J12" s="23" t="n">
        <v>6244.33</v>
      </c>
    </row>
    <row r="13" customFormat="false" ht="12.9" hidden="false" customHeight="true" outlineLevel="0" collapsed="false">
      <c r="A13" s="16" t="s">
        <v>13</v>
      </c>
      <c r="B13" s="17" t="s">
        <v>26</v>
      </c>
      <c r="C13" s="17" t="s">
        <v>15</v>
      </c>
      <c r="D13" s="16" t="s">
        <v>16</v>
      </c>
      <c r="E13" s="17" t="n">
        <v>4706.37</v>
      </c>
      <c r="F13" s="18" t="n">
        <v>0</v>
      </c>
      <c r="G13" s="19" t="n">
        <v>0</v>
      </c>
      <c r="H13" s="17" t="n">
        <v>4706.37</v>
      </c>
      <c r="I13" s="18" t="n">
        <f aca="false">H13-J13</f>
        <v>752.56</v>
      </c>
      <c r="J13" s="20" t="n">
        <v>3953.81</v>
      </c>
    </row>
    <row r="14" customFormat="false" ht="12.9" hidden="false" customHeight="true" outlineLevel="0" collapsed="false">
      <c r="A14" s="16" t="s">
        <v>13</v>
      </c>
      <c r="B14" s="21" t="s">
        <v>27</v>
      </c>
      <c r="C14" s="21" t="s">
        <v>25</v>
      </c>
      <c r="D14" s="22" t="s">
        <v>19</v>
      </c>
      <c r="E14" s="23" t="n">
        <v>7474.95</v>
      </c>
      <c r="F14" s="18" t="n">
        <v>0</v>
      </c>
      <c r="G14" s="23" t="n">
        <v>0</v>
      </c>
      <c r="H14" s="23" t="n">
        <v>7474.95</v>
      </c>
      <c r="I14" s="18" t="n">
        <f aca="false">H14-J14</f>
        <v>2626.01</v>
      </c>
      <c r="J14" s="23" t="n">
        <v>4848.94</v>
      </c>
    </row>
    <row r="15" customFormat="false" ht="12.9" hidden="false" customHeight="true" outlineLevel="0" collapsed="false">
      <c r="A15" s="16" t="s">
        <v>13</v>
      </c>
      <c r="B15" s="17" t="s">
        <v>28</v>
      </c>
      <c r="C15" s="17" t="s">
        <v>29</v>
      </c>
      <c r="D15" s="16" t="s">
        <v>16</v>
      </c>
      <c r="E15" s="17" t="n">
        <v>29779.15</v>
      </c>
      <c r="F15" s="18" t="n">
        <v>0</v>
      </c>
      <c r="G15" s="19" t="n">
        <v>0</v>
      </c>
      <c r="H15" s="17" t="n">
        <v>29779.15</v>
      </c>
      <c r="I15" s="18" t="n">
        <f aca="false">H15-J15</f>
        <v>29779.15</v>
      </c>
      <c r="J15" s="20" t="n">
        <v>0</v>
      </c>
    </row>
    <row r="16" customFormat="false" ht="12.9" hidden="false" customHeight="true" outlineLevel="0" collapsed="false">
      <c r="A16" s="16" t="s">
        <v>13</v>
      </c>
      <c r="B16" s="17" t="s">
        <v>30</v>
      </c>
      <c r="C16" s="17" t="s">
        <v>31</v>
      </c>
      <c r="D16" s="16" t="s">
        <v>16</v>
      </c>
      <c r="E16" s="17" t="n">
        <v>4636.39</v>
      </c>
      <c r="F16" s="25" t="n">
        <v>0</v>
      </c>
      <c r="G16" s="19" t="n">
        <v>0</v>
      </c>
      <c r="H16" s="17" t="n">
        <v>4636.39</v>
      </c>
      <c r="I16" s="18" t="n">
        <f aca="false">H16-J16</f>
        <v>713.000000000001</v>
      </c>
      <c r="J16" s="20" t="n">
        <v>3923.39</v>
      </c>
    </row>
    <row r="17" customFormat="false" ht="12.9" hidden="false" customHeight="true" outlineLevel="0" collapsed="false">
      <c r="A17" s="16" t="s">
        <v>13</v>
      </c>
      <c r="B17" s="17" t="s">
        <v>32</v>
      </c>
      <c r="C17" s="17" t="s">
        <v>33</v>
      </c>
      <c r="D17" s="16" t="s">
        <v>16</v>
      </c>
      <c r="E17" s="17" t="n">
        <v>7123.17</v>
      </c>
      <c r="F17" s="18" t="n">
        <v>0</v>
      </c>
      <c r="G17" s="19" t="n">
        <v>0</v>
      </c>
      <c r="H17" s="17" t="n">
        <v>7123.17</v>
      </c>
      <c r="I17" s="18" t="n">
        <f aca="false">H17-J17</f>
        <v>1648.81</v>
      </c>
      <c r="J17" s="20" t="n">
        <v>5474.36</v>
      </c>
    </row>
    <row r="18" customFormat="false" ht="12.9" hidden="false" customHeight="true" outlineLevel="0" collapsed="false">
      <c r="A18" s="16" t="s">
        <v>13</v>
      </c>
      <c r="B18" s="17" t="s">
        <v>34</v>
      </c>
      <c r="C18" s="17" t="s">
        <v>35</v>
      </c>
      <c r="D18" s="16" t="s">
        <v>16</v>
      </c>
      <c r="E18" s="17" t="n">
        <v>2638.99</v>
      </c>
      <c r="F18" s="18" t="n">
        <v>0</v>
      </c>
      <c r="G18" s="19" t="n">
        <v>0</v>
      </c>
      <c r="H18" s="17" t="n">
        <v>2638.99</v>
      </c>
      <c r="I18" s="18" t="n">
        <f aca="false">H18-J18</f>
        <v>214.73</v>
      </c>
      <c r="J18" s="20" t="n">
        <v>2424.26</v>
      </c>
    </row>
    <row r="19" customFormat="false" ht="12.75" hidden="false" customHeight="true" outlineLevel="0" collapsed="false">
      <c r="A19" s="16" t="s">
        <v>13</v>
      </c>
      <c r="B19" s="17" t="s">
        <v>36</v>
      </c>
      <c r="C19" s="17" t="s">
        <v>37</v>
      </c>
      <c r="D19" s="16" t="s">
        <v>16</v>
      </c>
      <c r="E19" s="17" t="n">
        <v>3394.32</v>
      </c>
      <c r="F19" s="18" t="n">
        <v>0</v>
      </c>
      <c r="G19" s="19" t="n">
        <v>0</v>
      </c>
      <c r="H19" s="17" t="n">
        <v>3394.32</v>
      </c>
      <c r="I19" s="18" t="n">
        <f aca="false">H19-J19</f>
        <v>495.8</v>
      </c>
      <c r="J19" s="20" t="n">
        <v>2898.52</v>
      </c>
    </row>
    <row r="20" customFormat="false" ht="12.9" hidden="false" customHeight="true" outlineLevel="0" collapsed="false">
      <c r="A20" s="16" t="s">
        <v>13</v>
      </c>
      <c r="B20" s="17" t="s">
        <v>38</v>
      </c>
      <c r="C20" s="17" t="s">
        <v>23</v>
      </c>
      <c r="D20" s="16" t="s">
        <v>16</v>
      </c>
      <c r="E20" s="17" t="n">
        <v>1006.12</v>
      </c>
      <c r="F20" s="25" t="n">
        <v>0</v>
      </c>
      <c r="G20" s="19" t="n">
        <v>0</v>
      </c>
      <c r="H20" s="17" t="n">
        <v>1006.12</v>
      </c>
      <c r="I20" s="18" t="n">
        <f aca="false">H20-J20</f>
        <v>75.4500000000001</v>
      </c>
      <c r="J20" s="20" t="n">
        <v>930.67</v>
      </c>
    </row>
    <row r="21" customFormat="false" ht="12.9" hidden="false" customHeight="true" outlineLevel="0" collapsed="false">
      <c r="A21" s="16" t="s">
        <v>13</v>
      </c>
      <c r="B21" s="17" t="s">
        <v>39</v>
      </c>
      <c r="C21" s="17" t="s">
        <v>40</v>
      </c>
      <c r="D21" s="16" t="s">
        <v>16</v>
      </c>
      <c r="E21" s="17" t="n">
        <v>4278.47</v>
      </c>
      <c r="F21" s="18" t="n">
        <v>0</v>
      </c>
      <c r="G21" s="19" t="n">
        <v>0</v>
      </c>
      <c r="H21" s="17" t="n">
        <v>4278.47</v>
      </c>
      <c r="I21" s="18" t="n">
        <f aca="false">H21-J21</f>
        <v>550.730000000001</v>
      </c>
      <c r="J21" s="20" t="n">
        <v>3727.74</v>
      </c>
    </row>
    <row r="22" customFormat="false" ht="12.9" hidden="false" customHeight="true" outlineLevel="0" collapsed="false">
      <c r="A22" s="16" t="s">
        <v>13</v>
      </c>
      <c r="B22" s="17" t="s">
        <v>41</v>
      </c>
      <c r="C22" s="17" t="s">
        <v>23</v>
      </c>
      <c r="D22" s="16" t="s">
        <v>16</v>
      </c>
      <c r="E22" s="17" t="n">
        <v>2429.01</v>
      </c>
      <c r="F22" s="18" t="n">
        <v>0</v>
      </c>
      <c r="G22" s="19" t="n">
        <v>0</v>
      </c>
      <c r="H22" s="17" t="n">
        <v>2429.01</v>
      </c>
      <c r="I22" s="18" t="n">
        <f aca="false">H22-J22</f>
        <v>297.57</v>
      </c>
      <c r="J22" s="20" t="n">
        <v>2131.44</v>
      </c>
    </row>
    <row r="23" customFormat="false" ht="12.9" hidden="false" customHeight="true" outlineLevel="0" collapsed="false">
      <c r="A23" s="16" t="s">
        <v>13</v>
      </c>
      <c r="B23" s="21" t="s">
        <v>42</v>
      </c>
      <c r="C23" s="21" t="s">
        <v>43</v>
      </c>
      <c r="D23" s="22" t="s">
        <v>19</v>
      </c>
      <c r="E23" s="23" t="n">
        <v>6721.75</v>
      </c>
      <c r="F23" s="18" t="n">
        <v>0</v>
      </c>
      <c r="G23" s="23" t="n">
        <v>0</v>
      </c>
      <c r="H23" s="23" t="n">
        <v>6721.75</v>
      </c>
      <c r="I23" s="18" t="n">
        <f aca="false">H23-J23</f>
        <v>1293.18</v>
      </c>
      <c r="J23" s="23" t="n">
        <v>5428.57</v>
      </c>
    </row>
    <row r="24" customFormat="false" ht="12.9" hidden="false" customHeight="true" outlineLevel="0" collapsed="false">
      <c r="A24" s="16" t="s">
        <v>13</v>
      </c>
      <c r="B24" s="17" t="s">
        <v>44</v>
      </c>
      <c r="C24" s="17" t="s">
        <v>37</v>
      </c>
      <c r="D24" s="16" t="s">
        <v>16</v>
      </c>
      <c r="E24" s="17" t="n">
        <v>3268.41</v>
      </c>
      <c r="F24" s="18" t="n">
        <v>0</v>
      </c>
      <c r="G24" s="19" t="n">
        <v>0</v>
      </c>
      <c r="H24" s="17" t="n">
        <v>3268.41</v>
      </c>
      <c r="I24" s="18" t="n">
        <f aca="false">H24-J24</f>
        <v>319.94</v>
      </c>
      <c r="J24" s="20" t="n">
        <v>2948.47</v>
      </c>
    </row>
    <row r="25" customFormat="false" ht="12.9" hidden="false" customHeight="true" outlineLevel="0" collapsed="false">
      <c r="A25" s="16" t="s">
        <v>13</v>
      </c>
      <c r="B25" s="17" t="s">
        <v>45</v>
      </c>
      <c r="C25" s="17" t="s">
        <v>46</v>
      </c>
      <c r="D25" s="16" t="s">
        <v>16</v>
      </c>
      <c r="E25" s="17" t="n">
        <v>10508.83</v>
      </c>
      <c r="F25" s="18" t="n">
        <v>0</v>
      </c>
      <c r="G25" s="19" t="n">
        <v>0</v>
      </c>
      <c r="H25" s="17" t="n">
        <v>10508.83</v>
      </c>
      <c r="I25" s="18" t="n">
        <f aca="false">H25-J25</f>
        <v>2580.57</v>
      </c>
      <c r="J25" s="20" t="n">
        <v>7928.26</v>
      </c>
    </row>
    <row r="26" customFormat="false" ht="12.9" hidden="false" customHeight="true" outlineLevel="0" collapsed="false">
      <c r="A26" s="16" t="s">
        <v>13</v>
      </c>
      <c r="B26" s="17" t="s">
        <v>47</v>
      </c>
      <c r="C26" s="17" t="s">
        <v>15</v>
      </c>
      <c r="D26" s="16" t="s">
        <v>16</v>
      </c>
      <c r="E26" s="17" t="n">
        <v>4593.22</v>
      </c>
      <c r="F26" s="18" t="n">
        <v>0</v>
      </c>
      <c r="G26" s="19" t="n">
        <v>0</v>
      </c>
      <c r="H26" s="17" t="n">
        <v>4593.22</v>
      </c>
      <c r="I26" s="18" t="n">
        <f aca="false">H26-J26</f>
        <v>732.250000000001</v>
      </c>
      <c r="J26" s="20" t="n">
        <v>3860.97</v>
      </c>
    </row>
    <row r="27" customFormat="false" ht="12.9" hidden="false" customHeight="true" outlineLevel="0" collapsed="false">
      <c r="A27" s="16" t="s">
        <v>13</v>
      </c>
      <c r="B27" s="17" t="s">
        <v>48</v>
      </c>
      <c r="C27" s="17" t="s">
        <v>49</v>
      </c>
      <c r="D27" s="16" t="s">
        <v>16</v>
      </c>
      <c r="E27" s="17" t="n">
        <v>3897.99</v>
      </c>
      <c r="F27" s="18" t="n">
        <v>0</v>
      </c>
      <c r="G27" s="19" t="n">
        <v>0</v>
      </c>
      <c r="H27" s="17" t="n">
        <v>3897.99</v>
      </c>
      <c r="I27" s="18" t="n">
        <f aca="false">H27-J27</f>
        <v>480.69</v>
      </c>
      <c r="J27" s="20" t="n">
        <v>3417.3</v>
      </c>
    </row>
    <row r="28" customFormat="false" ht="12.9" hidden="false" customHeight="true" outlineLevel="0" collapsed="false">
      <c r="A28" s="16" t="s">
        <v>13</v>
      </c>
      <c r="B28" s="21" t="s">
        <v>50</v>
      </c>
      <c r="C28" s="21" t="s">
        <v>51</v>
      </c>
      <c r="D28" s="22" t="s">
        <v>19</v>
      </c>
      <c r="E28" s="23" t="n">
        <v>2778.18</v>
      </c>
      <c r="F28" s="18" t="n">
        <v>0</v>
      </c>
      <c r="G28" s="23" t="n">
        <v>0</v>
      </c>
      <c r="H28" s="23" t="n">
        <v>2778.18</v>
      </c>
      <c r="I28" s="18" t="n">
        <f aca="false">H28-J28</f>
        <v>697.23</v>
      </c>
      <c r="J28" s="23" t="n">
        <v>2080.95</v>
      </c>
    </row>
    <row r="29" customFormat="false" ht="12.9" hidden="false" customHeight="true" outlineLevel="0" collapsed="false">
      <c r="A29" s="16" t="s">
        <v>13</v>
      </c>
      <c r="B29" s="17" t="s">
        <v>52</v>
      </c>
      <c r="C29" s="17" t="s">
        <v>23</v>
      </c>
      <c r="D29" s="16" t="s">
        <v>16</v>
      </c>
      <c r="E29" s="17" t="n">
        <v>3115.34</v>
      </c>
      <c r="F29" s="25" t="n">
        <v>0</v>
      </c>
      <c r="G29" s="19" t="n">
        <v>0</v>
      </c>
      <c r="H29" s="17" t="n">
        <v>3115.34</v>
      </c>
      <c r="I29" s="18" t="n">
        <f aca="false">H29-J29</f>
        <v>283.96</v>
      </c>
      <c r="J29" s="20" t="n">
        <v>2831.38</v>
      </c>
    </row>
    <row r="30" customFormat="false" ht="12.9" hidden="false" customHeight="true" outlineLevel="0" collapsed="false">
      <c r="A30" s="16" t="s">
        <v>13</v>
      </c>
      <c r="B30" s="17" t="s">
        <v>53</v>
      </c>
      <c r="C30" s="17" t="s">
        <v>54</v>
      </c>
      <c r="D30" s="16" t="s">
        <v>16</v>
      </c>
      <c r="E30" s="17" t="n">
        <v>5169.26</v>
      </c>
      <c r="F30" s="25" t="n">
        <v>0</v>
      </c>
      <c r="G30" s="19" t="n">
        <v>0</v>
      </c>
      <c r="H30" s="17" t="n">
        <v>5169.26</v>
      </c>
      <c r="I30" s="18" t="n">
        <f aca="false">H30-J30</f>
        <v>871.940000000001</v>
      </c>
      <c r="J30" s="20" t="n">
        <v>4297.32</v>
      </c>
    </row>
    <row r="31" customFormat="false" ht="12.75" hidden="false" customHeight="true" outlineLevel="0" collapsed="false">
      <c r="A31" s="16" t="s">
        <v>13</v>
      </c>
      <c r="B31" s="21" t="s">
        <v>55</v>
      </c>
      <c r="C31" s="21" t="s">
        <v>43</v>
      </c>
      <c r="D31" s="22" t="s">
        <v>19</v>
      </c>
      <c r="E31" s="23" t="n">
        <v>8165.31</v>
      </c>
      <c r="F31" s="18" t="n">
        <v>0</v>
      </c>
      <c r="G31" s="23" t="n">
        <v>3262.02</v>
      </c>
      <c r="H31" s="23" t="n">
        <v>8165.31</v>
      </c>
      <c r="I31" s="18" t="n">
        <f aca="false">H31-J31</f>
        <v>2603.58</v>
      </c>
      <c r="J31" s="23" t="n">
        <v>5561.73</v>
      </c>
    </row>
    <row r="32" customFormat="false" ht="12.9" hidden="false" customHeight="true" outlineLevel="0" collapsed="false">
      <c r="A32" s="16" t="s">
        <v>13</v>
      </c>
      <c r="B32" s="17" t="s">
        <v>56</v>
      </c>
      <c r="C32" s="17" t="s">
        <v>57</v>
      </c>
      <c r="D32" s="16" t="s">
        <v>16</v>
      </c>
      <c r="E32" s="17" t="n">
        <v>2513.33</v>
      </c>
      <c r="F32" s="18" t="n">
        <v>0</v>
      </c>
      <c r="G32" s="19" t="n">
        <v>0</v>
      </c>
      <c r="H32" s="17" t="n">
        <v>2513.33</v>
      </c>
      <c r="I32" s="18" t="n">
        <f aca="false">H32-J32</f>
        <v>305.15</v>
      </c>
      <c r="J32" s="20" t="n">
        <v>2208.18</v>
      </c>
    </row>
    <row r="33" customFormat="false" ht="12.9" hidden="false" customHeight="true" outlineLevel="0" collapsed="false">
      <c r="A33" s="16" t="s">
        <v>13</v>
      </c>
      <c r="B33" s="17" t="s">
        <v>58</v>
      </c>
      <c r="C33" s="17" t="s">
        <v>59</v>
      </c>
      <c r="D33" s="16" t="s">
        <v>16</v>
      </c>
      <c r="E33" s="17" t="n">
        <v>4916.38</v>
      </c>
      <c r="F33" s="18" t="n">
        <v>0</v>
      </c>
      <c r="G33" s="19" t="n">
        <v>0</v>
      </c>
      <c r="H33" s="17" t="n">
        <v>4916.38</v>
      </c>
      <c r="I33" s="18" t="n">
        <f aca="false">H33-J33</f>
        <v>830.26</v>
      </c>
      <c r="J33" s="20" t="n">
        <v>4086.12</v>
      </c>
    </row>
    <row r="34" customFormat="false" ht="12.9" hidden="false" customHeight="true" outlineLevel="0" collapsed="false">
      <c r="A34" s="16" t="s">
        <v>13</v>
      </c>
      <c r="B34" s="17" t="s">
        <v>60</v>
      </c>
      <c r="C34" s="17" t="s">
        <v>61</v>
      </c>
      <c r="D34" s="16" t="s">
        <v>16</v>
      </c>
      <c r="E34" s="17" t="n">
        <v>3536.35</v>
      </c>
      <c r="F34" s="25" t="n">
        <v>0</v>
      </c>
      <c r="G34" s="19" t="n">
        <v>0</v>
      </c>
      <c r="H34" s="17" t="n">
        <v>3536.35</v>
      </c>
      <c r="I34" s="18" t="n">
        <f aca="false">H34-J34</f>
        <v>507.05</v>
      </c>
      <c r="J34" s="20" t="n">
        <v>3029.3</v>
      </c>
    </row>
    <row r="35" customFormat="false" ht="12.9" hidden="false" customHeight="true" outlineLevel="0" collapsed="false">
      <c r="A35" s="16" t="s">
        <v>13</v>
      </c>
      <c r="B35" s="17" t="s">
        <v>62</v>
      </c>
      <c r="C35" s="17" t="s">
        <v>63</v>
      </c>
      <c r="D35" s="16" t="s">
        <v>16</v>
      </c>
      <c r="E35" s="17" t="n">
        <v>6560.41</v>
      </c>
      <c r="F35" s="25" t="n">
        <v>0</v>
      </c>
      <c r="G35" s="19" t="n">
        <v>0</v>
      </c>
      <c r="H35" s="17" t="n">
        <v>6560.41</v>
      </c>
      <c r="I35" s="18" t="n">
        <f aca="false">H35-J35</f>
        <v>1436.94</v>
      </c>
      <c r="J35" s="20" t="n">
        <v>5123.47</v>
      </c>
    </row>
    <row r="36" customFormat="false" ht="12.9" hidden="false" customHeight="true" outlineLevel="0" collapsed="false">
      <c r="A36" s="16" t="s">
        <v>13</v>
      </c>
      <c r="B36" s="17" t="s">
        <v>64</v>
      </c>
      <c r="C36" s="17" t="s">
        <v>65</v>
      </c>
      <c r="D36" s="16" t="s">
        <v>16</v>
      </c>
      <c r="E36" s="17" t="n">
        <v>2536.03</v>
      </c>
      <c r="F36" s="18" t="n">
        <v>0</v>
      </c>
      <c r="G36" s="19" t="n">
        <v>0</v>
      </c>
      <c r="H36" s="17" t="n">
        <v>2536.03</v>
      </c>
      <c r="I36" s="18" t="n">
        <f aca="false">H36-J36</f>
        <v>331.47</v>
      </c>
      <c r="J36" s="20" t="n">
        <v>2204.56</v>
      </c>
    </row>
    <row r="37" customFormat="false" ht="12.75" hidden="false" customHeight="true" outlineLevel="0" collapsed="false">
      <c r="A37" s="16" t="s">
        <v>13</v>
      </c>
      <c r="B37" s="17" t="s">
        <v>66</v>
      </c>
      <c r="C37" s="17" t="s">
        <v>59</v>
      </c>
      <c r="D37" s="16" t="s">
        <v>16</v>
      </c>
      <c r="E37" s="17" t="n">
        <v>4531.65</v>
      </c>
      <c r="F37" s="18" t="n">
        <v>0</v>
      </c>
      <c r="G37" s="19" t="n">
        <v>0</v>
      </c>
      <c r="H37" s="17" t="n">
        <v>4531.65</v>
      </c>
      <c r="I37" s="18" t="n">
        <f aca="false">H37-J37</f>
        <v>674.78</v>
      </c>
      <c r="J37" s="20" t="n">
        <v>3856.87</v>
      </c>
    </row>
    <row r="38" customFormat="false" ht="12.75" hidden="false" customHeight="true" outlineLevel="0" collapsed="false">
      <c r="A38" s="16" t="s">
        <v>13</v>
      </c>
      <c r="B38" s="17" t="s">
        <v>67</v>
      </c>
      <c r="C38" s="17" t="s">
        <v>15</v>
      </c>
      <c r="D38" s="16" t="s">
        <v>16</v>
      </c>
      <c r="E38" s="17" t="n">
        <v>3932.2</v>
      </c>
      <c r="F38" s="18" t="n">
        <v>0</v>
      </c>
      <c r="G38" s="19" t="n">
        <v>0</v>
      </c>
      <c r="H38" s="17" t="n">
        <v>3932.2</v>
      </c>
      <c r="I38" s="18" t="n">
        <f aca="false">H38-J38</f>
        <v>469.54</v>
      </c>
      <c r="J38" s="20" t="n">
        <v>3462.66</v>
      </c>
    </row>
    <row r="39" customFormat="false" ht="12.75" hidden="false" customHeight="true" outlineLevel="0" collapsed="false">
      <c r="A39" s="16" t="s">
        <v>13</v>
      </c>
      <c r="B39" s="17" t="s">
        <v>68</v>
      </c>
      <c r="C39" s="17" t="s">
        <v>23</v>
      </c>
      <c r="D39" s="16" t="s">
        <v>16</v>
      </c>
      <c r="E39" s="17" t="n">
        <v>2429.01</v>
      </c>
      <c r="F39" s="18" t="n">
        <v>0</v>
      </c>
      <c r="G39" s="19" t="n">
        <v>0</v>
      </c>
      <c r="H39" s="17" t="n">
        <v>2429.01</v>
      </c>
      <c r="I39" s="18" t="n">
        <f aca="false">H39-J39</f>
        <v>196.84</v>
      </c>
      <c r="J39" s="20" t="n">
        <v>2232.17</v>
      </c>
    </row>
    <row r="40" customFormat="false" ht="12.9" hidden="false" customHeight="true" outlineLevel="0" collapsed="false">
      <c r="A40" s="16" t="s">
        <v>13</v>
      </c>
      <c r="B40" s="17" t="s">
        <v>69</v>
      </c>
      <c r="C40" s="17" t="s">
        <v>70</v>
      </c>
      <c r="D40" s="16" t="s">
        <v>16</v>
      </c>
      <c r="E40" s="17" t="n">
        <v>5114.53</v>
      </c>
      <c r="F40" s="18" t="n">
        <v>0</v>
      </c>
      <c r="G40" s="19" t="n">
        <v>0</v>
      </c>
      <c r="H40" s="17" t="n">
        <v>5114.53</v>
      </c>
      <c r="I40" s="18" t="n">
        <f aca="false">H40-J40</f>
        <v>810.03</v>
      </c>
      <c r="J40" s="20" t="n">
        <v>4304.5</v>
      </c>
    </row>
    <row r="41" customFormat="false" ht="12.9" hidden="false" customHeight="true" outlineLevel="0" collapsed="false">
      <c r="A41" s="16" t="s">
        <v>13</v>
      </c>
      <c r="B41" s="17" t="s">
        <v>71</v>
      </c>
      <c r="C41" s="17" t="s">
        <v>72</v>
      </c>
      <c r="D41" s="16" t="s">
        <v>16</v>
      </c>
      <c r="E41" s="17" t="n">
        <v>2429.01</v>
      </c>
      <c r="F41" s="25" t="n">
        <v>0</v>
      </c>
      <c r="G41" s="19" t="n">
        <v>0</v>
      </c>
      <c r="H41" s="17" t="n">
        <v>2429.01</v>
      </c>
      <c r="I41" s="18" t="n">
        <f aca="false">H41-J41</f>
        <v>196.84</v>
      </c>
      <c r="J41" s="20" t="n">
        <v>2232.17</v>
      </c>
    </row>
    <row r="42" customFormat="false" ht="12.9" hidden="false" customHeight="true" outlineLevel="0" collapsed="false">
      <c r="A42" s="16" t="s">
        <v>13</v>
      </c>
      <c r="B42" s="17" t="s">
        <v>73</v>
      </c>
      <c r="C42" s="17" t="s">
        <v>23</v>
      </c>
      <c r="D42" s="16" t="s">
        <v>16</v>
      </c>
      <c r="E42" s="17" t="n">
        <v>2429.01</v>
      </c>
      <c r="F42" s="25" t="n">
        <v>0</v>
      </c>
      <c r="G42" s="19" t="n">
        <v>0</v>
      </c>
      <c r="H42" s="17" t="n">
        <v>2429.01</v>
      </c>
      <c r="I42" s="18" t="n">
        <f aca="false">H42-J42</f>
        <v>196.84</v>
      </c>
      <c r="J42" s="20" t="n">
        <v>2232.17</v>
      </c>
    </row>
    <row r="43" customFormat="false" ht="12.9" hidden="false" customHeight="true" outlineLevel="0" collapsed="false">
      <c r="A43" s="16" t="s">
        <v>13</v>
      </c>
      <c r="B43" s="17" t="s">
        <v>74</v>
      </c>
      <c r="C43" s="17" t="s">
        <v>75</v>
      </c>
      <c r="D43" s="16" t="s">
        <v>16</v>
      </c>
      <c r="E43" s="17" t="n">
        <v>6133.88</v>
      </c>
      <c r="F43" s="18" t="n">
        <v>0</v>
      </c>
      <c r="G43" s="19" t="n">
        <v>0</v>
      </c>
      <c r="H43" s="17" t="n">
        <v>6133.88</v>
      </c>
      <c r="I43" s="18" t="n">
        <f aca="false">H43-J43</f>
        <v>1224.21</v>
      </c>
      <c r="J43" s="20" t="n">
        <v>4909.67</v>
      </c>
    </row>
    <row r="44" customFormat="false" ht="12.9" hidden="false" customHeight="true" outlineLevel="0" collapsed="false">
      <c r="A44" s="16" t="s">
        <v>13</v>
      </c>
      <c r="B44" s="17" t="s">
        <v>76</v>
      </c>
      <c r="C44" s="17" t="s">
        <v>61</v>
      </c>
      <c r="D44" s="16" t="s">
        <v>16</v>
      </c>
      <c r="E44" s="17" t="n">
        <v>4947.29</v>
      </c>
      <c r="F44" s="18" t="n">
        <v>0</v>
      </c>
      <c r="G44" s="19" t="n">
        <v>0</v>
      </c>
      <c r="H44" s="17" t="n">
        <v>4947.29</v>
      </c>
      <c r="I44" s="18" t="n">
        <f aca="false">H44-J44</f>
        <v>825.49</v>
      </c>
      <c r="J44" s="20" t="n">
        <v>4121.8</v>
      </c>
    </row>
    <row r="45" customFormat="false" ht="12.9" hidden="false" customHeight="true" outlineLevel="0" collapsed="false">
      <c r="A45" s="16" t="s">
        <v>13</v>
      </c>
      <c r="B45" s="17" t="s">
        <v>77</v>
      </c>
      <c r="C45" s="17" t="s">
        <v>15</v>
      </c>
      <c r="D45" s="16" t="s">
        <v>16</v>
      </c>
      <c r="E45" s="17" t="n">
        <v>3958.28</v>
      </c>
      <c r="F45" s="18" t="n">
        <v>0</v>
      </c>
      <c r="G45" s="19" t="n">
        <v>0</v>
      </c>
      <c r="H45" s="17" t="n">
        <v>3958.28</v>
      </c>
      <c r="I45" s="18" t="n">
        <f aca="false">H45-J45</f>
        <v>496.97</v>
      </c>
      <c r="J45" s="20" t="n">
        <v>3461.31</v>
      </c>
    </row>
    <row r="46" customFormat="false" ht="12.9" hidden="false" customHeight="true" outlineLevel="0" collapsed="false">
      <c r="A46" s="16" t="s">
        <v>13</v>
      </c>
      <c r="B46" s="17" t="s">
        <v>78</v>
      </c>
      <c r="C46" s="17" t="s">
        <v>15</v>
      </c>
      <c r="D46" s="16" t="s">
        <v>16</v>
      </c>
      <c r="E46" s="17" t="n">
        <v>3932.2</v>
      </c>
      <c r="F46" s="18" t="n">
        <v>0</v>
      </c>
      <c r="G46" s="19" t="n">
        <v>0</v>
      </c>
      <c r="H46" s="17" t="n">
        <v>3932.2</v>
      </c>
      <c r="I46" s="18" t="n">
        <f aca="false">H46-J46</f>
        <v>442.46</v>
      </c>
      <c r="J46" s="20" t="n">
        <v>3489.74</v>
      </c>
    </row>
    <row r="47" customFormat="false" ht="12.9" hidden="false" customHeight="true" outlineLevel="0" collapsed="false">
      <c r="A47" s="16" t="s">
        <v>13</v>
      </c>
      <c r="B47" s="17" t="s">
        <v>79</v>
      </c>
      <c r="C47" s="17" t="s">
        <v>80</v>
      </c>
      <c r="D47" s="16" t="s">
        <v>16</v>
      </c>
      <c r="E47" s="17" t="n">
        <v>4499.74</v>
      </c>
      <c r="F47" s="25" t="n">
        <v>0</v>
      </c>
      <c r="G47" s="19" t="n">
        <v>0</v>
      </c>
      <c r="H47" s="17" t="n">
        <v>4499.74</v>
      </c>
      <c r="I47" s="18" t="n">
        <f aca="false">H47-J47</f>
        <v>663.13</v>
      </c>
      <c r="J47" s="20" t="n">
        <v>3836.61</v>
      </c>
    </row>
    <row r="48" customFormat="false" ht="12.9" hidden="false" customHeight="true" outlineLevel="0" collapsed="false">
      <c r="A48" s="16" t="s">
        <v>13</v>
      </c>
      <c r="B48" s="17" t="s">
        <v>81</v>
      </c>
      <c r="C48" s="17" t="s">
        <v>82</v>
      </c>
      <c r="D48" s="16" t="s">
        <v>16</v>
      </c>
      <c r="E48" s="17" t="n">
        <v>7441.85</v>
      </c>
      <c r="F48" s="18" t="n">
        <v>0</v>
      </c>
      <c r="G48" s="19" t="n">
        <v>0</v>
      </c>
      <c r="H48" s="17" t="n">
        <v>7441.85</v>
      </c>
      <c r="I48" s="18" t="n">
        <f aca="false">H48-J48</f>
        <v>2041.25</v>
      </c>
      <c r="J48" s="20" t="n">
        <v>5400.6</v>
      </c>
    </row>
    <row r="49" customFormat="false" ht="12.9" hidden="false" customHeight="true" outlineLevel="0" collapsed="false">
      <c r="A49" s="16" t="s">
        <v>13</v>
      </c>
      <c r="B49" s="21" t="s">
        <v>83</v>
      </c>
      <c r="C49" s="21" t="s">
        <v>51</v>
      </c>
      <c r="D49" s="22" t="s">
        <v>19</v>
      </c>
      <c r="E49" s="23" t="n">
        <v>2721.37</v>
      </c>
      <c r="F49" s="18" t="n">
        <v>0</v>
      </c>
      <c r="G49" s="23" t="n">
        <v>0</v>
      </c>
      <c r="H49" s="23" t="n">
        <v>2721.37</v>
      </c>
      <c r="I49" s="18" t="n">
        <f aca="false">H49-J49</f>
        <v>353.91</v>
      </c>
      <c r="J49" s="23" t="n">
        <v>2367.46</v>
      </c>
    </row>
    <row r="50" customFormat="false" ht="12.9" hidden="false" customHeight="true" outlineLevel="0" collapsed="false">
      <c r="A50" s="16" t="s">
        <v>13</v>
      </c>
      <c r="B50" s="17" t="s">
        <v>84</v>
      </c>
      <c r="C50" s="17" t="s">
        <v>85</v>
      </c>
      <c r="D50" s="16" t="s">
        <v>16</v>
      </c>
      <c r="E50" s="17" t="n">
        <v>6291.91</v>
      </c>
      <c r="F50" s="25" t="n">
        <v>0</v>
      </c>
      <c r="G50" s="19" t="n">
        <v>0</v>
      </c>
      <c r="H50" s="17" t="n">
        <v>6291.91</v>
      </c>
      <c r="I50" s="18" t="n">
        <f aca="false">H50-J50</f>
        <v>1335.85</v>
      </c>
      <c r="J50" s="20" t="n">
        <v>4956.06</v>
      </c>
    </row>
    <row r="51" customFormat="false" ht="12.9" hidden="false" customHeight="true" outlineLevel="0" collapsed="false">
      <c r="A51" s="16" t="s">
        <v>13</v>
      </c>
      <c r="B51" s="17" t="s">
        <v>86</v>
      </c>
      <c r="C51" s="17" t="s">
        <v>57</v>
      </c>
      <c r="D51" s="16" t="s">
        <v>16</v>
      </c>
      <c r="E51" s="17" t="n">
        <v>0</v>
      </c>
      <c r="F51" s="18" t="n">
        <v>0</v>
      </c>
      <c r="G51" s="19" t="n">
        <v>0</v>
      </c>
      <c r="H51" s="17" t="n">
        <v>0</v>
      </c>
      <c r="I51" s="18" t="n">
        <f aca="false">H51-J51</f>
        <v>0</v>
      </c>
      <c r="J51" s="20" t="n">
        <v>0</v>
      </c>
    </row>
    <row r="52" customFormat="false" ht="12.9" hidden="false" customHeight="true" outlineLevel="0" collapsed="false">
      <c r="A52" s="16" t="s">
        <v>13</v>
      </c>
      <c r="B52" s="21" t="s">
        <v>87</v>
      </c>
      <c r="C52" s="21" t="s">
        <v>51</v>
      </c>
      <c r="D52" s="22" t="s">
        <v>19</v>
      </c>
      <c r="E52" s="23" t="n">
        <v>2611.51</v>
      </c>
      <c r="F52" s="18" t="n">
        <v>0</v>
      </c>
      <c r="G52" s="23" t="n">
        <v>0</v>
      </c>
      <c r="H52" s="23" t="n">
        <v>2611.51</v>
      </c>
      <c r="I52" s="18" t="n">
        <f aca="false">H52-J52</f>
        <v>379.24</v>
      </c>
      <c r="J52" s="23" t="n">
        <v>2232.27</v>
      </c>
    </row>
    <row r="53" customFormat="false" ht="12.9" hidden="false" customHeight="true" outlineLevel="0" collapsed="false">
      <c r="A53" s="16" t="s">
        <v>13</v>
      </c>
      <c r="B53" s="17" t="s">
        <v>88</v>
      </c>
      <c r="C53" s="17" t="s">
        <v>37</v>
      </c>
      <c r="D53" s="16" t="s">
        <v>16</v>
      </c>
      <c r="E53" s="17" t="n">
        <v>3143.41</v>
      </c>
      <c r="F53" s="25" t="n">
        <v>0</v>
      </c>
      <c r="G53" s="19" t="n">
        <v>0</v>
      </c>
      <c r="H53" s="17" t="n">
        <v>3143.41</v>
      </c>
      <c r="I53" s="18" t="n">
        <f aca="false">H53-J53</f>
        <v>446.66</v>
      </c>
      <c r="J53" s="20" t="n">
        <v>2696.75</v>
      </c>
    </row>
    <row r="54" customFormat="false" ht="12.9" hidden="false" customHeight="true" outlineLevel="0" collapsed="false">
      <c r="A54" s="16" t="s">
        <v>13</v>
      </c>
      <c r="B54" s="17" t="s">
        <v>89</v>
      </c>
      <c r="C54" s="17" t="s">
        <v>15</v>
      </c>
      <c r="D54" s="16" t="s">
        <v>16</v>
      </c>
      <c r="E54" s="17" t="n">
        <v>3932.2</v>
      </c>
      <c r="F54" s="18" t="n">
        <v>0</v>
      </c>
      <c r="G54" s="19" t="n">
        <v>0</v>
      </c>
      <c r="H54" s="17" t="n">
        <v>3932.2</v>
      </c>
      <c r="I54" s="18" t="n">
        <f aca="false">H54-J54</f>
        <v>524.93</v>
      </c>
      <c r="J54" s="20" t="n">
        <v>3407.27</v>
      </c>
    </row>
    <row r="55" customFormat="false" ht="12.9" hidden="false" customHeight="true" outlineLevel="0" collapsed="false">
      <c r="A55" s="16" t="s">
        <v>13</v>
      </c>
      <c r="B55" s="17" t="s">
        <v>90</v>
      </c>
      <c r="C55" s="17" t="s">
        <v>91</v>
      </c>
      <c r="D55" s="16" t="s">
        <v>16</v>
      </c>
      <c r="E55" s="17" t="n">
        <v>2186.88</v>
      </c>
      <c r="F55" s="18" t="n">
        <v>0</v>
      </c>
      <c r="G55" s="19" t="n">
        <v>0</v>
      </c>
      <c r="H55" s="17" t="n">
        <v>2186.88</v>
      </c>
      <c r="I55" s="18" t="n">
        <f aca="false">H55-J55</f>
        <v>175.04</v>
      </c>
      <c r="J55" s="20" t="n">
        <v>2011.84</v>
      </c>
    </row>
    <row r="56" customFormat="false" ht="12.9" hidden="false" customHeight="true" outlineLevel="0" collapsed="false">
      <c r="A56" s="16" t="s">
        <v>13</v>
      </c>
      <c r="B56" s="17" t="s">
        <v>92</v>
      </c>
      <c r="C56" s="17" t="s">
        <v>15</v>
      </c>
      <c r="D56" s="16" t="s">
        <v>16</v>
      </c>
      <c r="E56" s="17" t="n">
        <v>3731.76</v>
      </c>
      <c r="F56" s="18" t="n">
        <v>0</v>
      </c>
      <c r="G56" s="19" t="n">
        <v>0</v>
      </c>
      <c r="H56" s="17" t="n">
        <v>3731.76</v>
      </c>
      <c r="I56" s="18" t="n">
        <f aca="false">H56-J56</f>
        <v>485.51</v>
      </c>
      <c r="J56" s="20" t="n">
        <v>3246.25</v>
      </c>
    </row>
    <row r="57" customFormat="false" ht="12.9" hidden="false" customHeight="true" outlineLevel="0" collapsed="false">
      <c r="A57" s="16" t="s">
        <v>13</v>
      </c>
      <c r="B57" s="17" t="s">
        <v>93</v>
      </c>
      <c r="C57" s="17" t="s">
        <v>94</v>
      </c>
      <c r="D57" s="16" t="s">
        <v>16</v>
      </c>
      <c r="E57" s="17" t="n">
        <v>7356.61</v>
      </c>
      <c r="F57" s="25" t="n">
        <v>0</v>
      </c>
      <c r="G57" s="19" t="n">
        <v>0</v>
      </c>
      <c r="H57" s="17" t="n">
        <v>7356.61</v>
      </c>
      <c r="I57" s="18" t="n">
        <f aca="false">H57-J57</f>
        <v>1022.79</v>
      </c>
      <c r="J57" s="20" t="n">
        <v>6333.82</v>
      </c>
    </row>
    <row r="58" customFormat="false" ht="12.9" hidden="false" customHeight="true" outlineLevel="0" collapsed="false">
      <c r="A58" s="16" t="s">
        <v>13</v>
      </c>
      <c r="B58" s="17" t="s">
        <v>95</v>
      </c>
      <c r="C58" s="17" t="s">
        <v>29</v>
      </c>
      <c r="D58" s="16" t="s">
        <v>16</v>
      </c>
      <c r="E58" s="17" t="n">
        <v>6997.09</v>
      </c>
      <c r="F58" s="18" t="n">
        <v>0</v>
      </c>
      <c r="G58" s="19" t="n">
        <v>0</v>
      </c>
      <c r="H58" s="17" t="n">
        <v>6997.09</v>
      </c>
      <c r="I58" s="18" t="n">
        <f aca="false">H58-J58</f>
        <v>1635.56</v>
      </c>
      <c r="J58" s="20" t="n">
        <v>5361.53</v>
      </c>
    </row>
    <row r="59" customFormat="false" ht="12.9" hidden="false" customHeight="true" outlineLevel="0" collapsed="false">
      <c r="A59" s="16" t="s">
        <v>13</v>
      </c>
      <c r="B59" s="17" t="s">
        <v>96</v>
      </c>
      <c r="C59" s="17" t="s">
        <v>15</v>
      </c>
      <c r="D59" s="16" t="s">
        <v>16</v>
      </c>
      <c r="E59" s="17" t="n">
        <v>3932.2</v>
      </c>
      <c r="F59" s="18" t="n">
        <v>0</v>
      </c>
      <c r="G59" s="19" t="n">
        <v>0</v>
      </c>
      <c r="H59" s="17" t="n">
        <v>3932.2</v>
      </c>
      <c r="I59" s="18" t="n">
        <f aca="false">H59-J59</f>
        <v>653.93</v>
      </c>
      <c r="J59" s="20" t="n">
        <v>3278.27</v>
      </c>
    </row>
    <row r="60" customFormat="false" ht="12.9" hidden="false" customHeight="true" outlineLevel="0" collapsed="false">
      <c r="A60" s="16" t="s">
        <v>13</v>
      </c>
      <c r="B60" s="17" t="s">
        <v>97</v>
      </c>
      <c r="C60" s="17" t="s">
        <v>98</v>
      </c>
      <c r="D60" s="16" t="s">
        <v>16</v>
      </c>
      <c r="E60" s="17" t="n">
        <v>6291.91</v>
      </c>
      <c r="F60" s="18" t="n">
        <v>0</v>
      </c>
      <c r="G60" s="19" t="n">
        <v>0</v>
      </c>
      <c r="H60" s="17" t="n">
        <v>6291.91</v>
      </c>
      <c r="I60" s="18" t="n">
        <f aca="false">H60-J60</f>
        <v>1231.57</v>
      </c>
      <c r="J60" s="20" t="n">
        <v>5060.34</v>
      </c>
    </row>
    <row r="61" customFormat="false" ht="12.9" hidden="false" customHeight="true" outlineLevel="0" collapsed="false">
      <c r="A61" s="16" t="s">
        <v>13</v>
      </c>
      <c r="B61" s="17" t="s">
        <v>99</v>
      </c>
      <c r="C61" s="17" t="s">
        <v>59</v>
      </c>
      <c r="D61" s="16" t="s">
        <v>16</v>
      </c>
      <c r="E61" s="17" t="n">
        <v>5007.87</v>
      </c>
      <c r="F61" s="18" t="n">
        <v>0</v>
      </c>
      <c r="G61" s="19" t="n">
        <v>0</v>
      </c>
      <c r="H61" s="17" t="n">
        <v>5007.87</v>
      </c>
      <c r="I61" s="18" t="n">
        <f aca="false">H61-J61</f>
        <v>775.46</v>
      </c>
      <c r="J61" s="20" t="n">
        <v>4232.41</v>
      </c>
    </row>
    <row r="62" customFormat="false" ht="12.9" hidden="false" customHeight="true" outlineLevel="0" collapsed="false">
      <c r="A62" s="16" t="s">
        <v>13</v>
      </c>
      <c r="B62" s="17" t="s">
        <v>100</v>
      </c>
      <c r="C62" s="17" t="s">
        <v>101</v>
      </c>
      <c r="D62" s="16" t="s">
        <v>16</v>
      </c>
      <c r="E62" s="17" t="n">
        <v>17376.02</v>
      </c>
      <c r="F62" s="18" t="n">
        <v>0</v>
      </c>
      <c r="G62" s="19" t="n">
        <v>0</v>
      </c>
      <c r="H62" s="17" t="n">
        <v>17376.02</v>
      </c>
      <c r="I62" s="18" t="n">
        <f aca="false">H62-J62</f>
        <v>5784.89</v>
      </c>
      <c r="J62" s="20" t="n">
        <v>11591.13</v>
      </c>
    </row>
    <row r="63" customFormat="false" ht="12.9" hidden="false" customHeight="true" outlineLevel="0" collapsed="false">
      <c r="A63" s="16" t="s">
        <v>13</v>
      </c>
      <c r="B63" s="17" t="s">
        <v>102</v>
      </c>
      <c r="C63" s="17" t="s">
        <v>15</v>
      </c>
      <c r="D63" s="16" t="s">
        <v>16</v>
      </c>
      <c r="E63" s="17" t="n">
        <v>4033.89</v>
      </c>
      <c r="F63" s="25" t="n">
        <v>0</v>
      </c>
      <c r="G63" s="19" t="n">
        <v>0</v>
      </c>
      <c r="H63" s="17" t="n">
        <v>4033.89</v>
      </c>
      <c r="I63" s="18" t="n">
        <f aca="false">H63-J63</f>
        <v>552.39</v>
      </c>
      <c r="J63" s="20" t="n">
        <v>3481.5</v>
      </c>
    </row>
    <row r="64" customFormat="false" ht="12.9" hidden="false" customHeight="true" outlineLevel="0" collapsed="false">
      <c r="A64" s="16" t="s">
        <v>13</v>
      </c>
      <c r="B64" s="21" t="s">
        <v>103</v>
      </c>
      <c r="C64" s="21" t="s">
        <v>51</v>
      </c>
      <c r="D64" s="22" t="s">
        <v>19</v>
      </c>
      <c r="E64" s="23" t="n">
        <v>3551.08</v>
      </c>
      <c r="F64" s="18" t="n">
        <v>0</v>
      </c>
      <c r="G64" s="23" t="n">
        <v>0</v>
      </c>
      <c r="H64" s="23" t="n">
        <v>3551.08</v>
      </c>
      <c r="I64" s="18" t="n">
        <f aca="false">H64-J64</f>
        <v>1710.95</v>
      </c>
      <c r="J64" s="23" t="n">
        <v>1840.13</v>
      </c>
    </row>
    <row r="65" customFormat="false" ht="12.9" hidden="false" customHeight="true" outlineLevel="0" collapsed="false">
      <c r="A65" s="16" t="s">
        <v>13</v>
      </c>
      <c r="B65" s="17" t="s">
        <v>104</v>
      </c>
      <c r="C65" s="17" t="s">
        <v>15</v>
      </c>
      <c r="D65" s="16" t="s">
        <v>16</v>
      </c>
      <c r="E65" s="17" t="n">
        <v>4672.54</v>
      </c>
      <c r="F65" s="25" t="n">
        <v>0</v>
      </c>
      <c r="G65" s="19" t="n">
        <v>0</v>
      </c>
      <c r="H65" s="17" t="n">
        <v>4672.54</v>
      </c>
      <c r="I65" s="18" t="n">
        <f aca="false">H65-J65</f>
        <v>741.28</v>
      </c>
      <c r="J65" s="20" t="n">
        <v>3931.26</v>
      </c>
    </row>
    <row r="66" customFormat="false" ht="12.9" hidden="false" customHeight="true" outlineLevel="0" collapsed="false">
      <c r="A66" s="16" t="s">
        <v>13</v>
      </c>
      <c r="B66" s="17" t="s">
        <v>105</v>
      </c>
      <c r="C66" s="17" t="s">
        <v>106</v>
      </c>
      <c r="D66" s="16" t="s">
        <v>16</v>
      </c>
      <c r="E66" s="17" t="n">
        <v>4340.28</v>
      </c>
      <c r="F66" s="25" t="n">
        <v>0</v>
      </c>
      <c r="G66" s="19" t="n">
        <v>0</v>
      </c>
      <c r="H66" s="17" t="n">
        <v>4340.28</v>
      </c>
      <c r="I66" s="18" t="n">
        <f aca="false">H66-J66</f>
        <v>603.93</v>
      </c>
      <c r="J66" s="20" t="n">
        <v>3736.35</v>
      </c>
    </row>
    <row r="67" customFormat="false" ht="12.9" hidden="false" customHeight="true" outlineLevel="0" collapsed="false">
      <c r="A67" s="16" t="s">
        <v>13</v>
      </c>
      <c r="B67" s="17" t="s">
        <v>107</v>
      </c>
      <c r="C67" s="17" t="s">
        <v>37</v>
      </c>
      <c r="D67" s="16" t="s">
        <v>16</v>
      </c>
      <c r="E67" s="17" t="n">
        <v>3268.41</v>
      </c>
      <c r="F67" s="25" t="n">
        <v>0</v>
      </c>
      <c r="G67" s="19" t="n">
        <v>0</v>
      </c>
      <c r="H67" s="17" t="n">
        <v>3268.41</v>
      </c>
      <c r="I67" s="18" t="n">
        <f aca="false">H67-J67</f>
        <v>471.04</v>
      </c>
      <c r="J67" s="20" t="n">
        <v>2797.37</v>
      </c>
    </row>
    <row r="68" customFormat="false" ht="12.9" hidden="false" customHeight="true" outlineLevel="0" collapsed="false">
      <c r="A68" s="16" t="s">
        <v>13</v>
      </c>
      <c r="B68" s="17" t="s">
        <v>108</v>
      </c>
      <c r="C68" s="17" t="s">
        <v>23</v>
      </c>
      <c r="D68" s="16" t="s">
        <v>16</v>
      </c>
      <c r="E68" s="17" t="n">
        <v>2429.01</v>
      </c>
      <c r="F68" s="25" t="n">
        <v>0</v>
      </c>
      <c r="G68" s="19" t="n">
        <v>0</v>
      </c>
      <c r="H68" s="17" t="n">
        <v>2429.01</v>
      </c>
      <c r="I68" s="18" t="n">
        <f aca="false">H68-J68</f>
        <v>196.84</v>
      </c>
      <c r="J68" s="20" t="n">
        <v>2232.17</v>
      </c>
    </row>
    <row r="69" customFormat="false" ht="12.9" hidden="false" customHeight="true" outlineLevel="0" collapsed="false">
      <c r="A69" s="16" t="s">
        <v>13</v>
      </c>
      <c r="B69" s="17" t="s">
        <v>109</v>
      </c>
      <c r="C69" s="17" t="s">
        <v>110</v>
      </c>
      <c r="D69" s="16" t="s">
        <v>16</v>
      </c>
      <c r="E69" s="17" t="n">
        <v>4607.07</v>
      </c>
      <c r="F69" s="18" t="n">
        <v>0</v>
      </c>
      <c r="G69" s="19" t="n">
        <v>0</v>
      </c>
      <c r="H69" s="17" t="n">
        <v>4607.07</v>
      </c>
      <c r="I69" s="18" t="n">
        <f aca="false">H69-J69</f>
        <v>641.79</v>
      </c>
      <c r="J69" s="20" t="n">
        <v>3965.28</v>
      </c>
    </row>
    <row r="70" customFormat="false" ht="12.9" hidden="false" customHeight="true" outlineLevel="0" collapsed="false">
      <c r="A70" s="16" t="s">
        <v>13</v>
      </c>
      <c r="B70" s="17" t="s">
        <v>111</v>
      </c>
      <c r="C70" s="17" t="s">
        <v>15</v>
      </c>
      <c r="D70" s="16" t="s">
        <v>16</v>
      </c>
      <c r="E70" s="17" t="n">
        <v>3932.2</v>
      </c>
      <c r="F70" s="18" t="n">
        <v>0</v>
      </c>
      <c r="G70" s="19" t="n">
        <v>0</v>
      </c>
      <c r="H70" s="17" t="n">
        <v>3932.2</v>
      </c>
      <c r="I70" s="18" t="n">
        <f aca="false">H70-J70</f>
        <v>524.93</v>
      </c>
      <c r="J70" s="20" t="n">
        <v>3407.27</v>
      </c>
    </row>
    <row r="71" customFormat="false" ht="12.9" hidden="false" customHeight="true" outlineLevel="0" collapsed="false">
      <c r="A71" s="16" t="s">
        <v>13</v>
      </c>
      <c r="B71" s="17" t="s">
        <v>112</v>
      </c>
      <c r="C71" s="17" t="s">
        <v>59</v>
      </c>
      <c r="D71" s="16" t="s">
        <v>16</v>
      </c>
      <c r="E71" s="17" t="n">
        <v>4929.88</v>
      </c>
      <c r="F71" s="25" t="n">
        <v>0</v>
      </c>
      <c r="G71" s="19" t="n">
        <v>0</v>
      </c>
      <c r="H71" s="17" t="n">
        <v>4929.88</v>
      </c>
      <c r="I71" s="18" t="n">
        <f aca="false">H71-J71</f>
        <v>820.13</v>
      </c>
      <c r="J71" s="20" t="n">
        <v>4109.75</v>
      </c>
    </row>
    <row r="72" customFormat="false" ht="12.9" hidden="false" customHeight="true" outlineLevel="0" collapsed="false">
      <c r="A72" s="16" t="s">
        <v>13</v>
      </c>
      <c r="B72" s="17" t="s">
        <v>113</v>
      </c>
      <c r="C72" s="17" t="s">
        <v>35</v>
      </c>
      <c r="D72" s="16" t="s">
        <v>16</v>
      </c>
      <c r="E72" s="17" t="n">
        <v>2638.76</v>
      </c>
      <c r="F72" s="18" t="n">
        <v>0</v>
      </c>
      <c r="G72" s="19" t="n">
        <v>0</v>
      </c>
      <c r="H72" s="17" t="n">
        <v>2638.76</v>
      </c>
      <c r="I72" s="18" t="n">
        <f aca="false">H72-J72</f>
        <v>328.03</v>
      </c>
      <c r="J72" s="20" t="n">
        <v>2310.73</v>
      </c>
    </row>
    <row r="73" customFormat="false" ht="12.9" hidden="false" customHeight="true" outlineLevel="0" collapsed="false">
      <c r="A73" s="16" t="s">
        <v>13</v>
      </c>
      <c r="B73" s="17" t="s">
        <v>114</v>
      </c>
      <c r="C73" s="17" t="s">
        <v>23</v>
      </c>
      <c r="D73" s="16" t="s">
        <v>16</v>
      </c>
      <c r="E73" s="17" t="n">
        <v>0</v>
      </c>
      <c r="F73" s="18" t="n">
        <v>0</v>
      </c>
      <c r="G73" s="19" t="n">
        <v>0</v>
      </c>
      <c r="H73" s="17" t="n">
        <v>0</v>
      </c>
      <c r="I73" s="18" t="n">
        <f aca="false">H73-J73</f>
        <v>0</v>
      </c>
      <c r="J73" s="20" t="n">
        <v>0</v>
      </c>
    </row>
    <row r="74" customFormat="false" ht="12.9" hidden="false" customHeight="true" outlineLevel="0" collapsed="false">
      <c r="A74" s="16" t="s">
        <v>13</v>
      </c>
      <c r="B74" s="17" t="s">
        <v>115</v>
      </c>
      <c r="C74" s="17" t="s">
        <v>116</v>
      </c>
      <c r="D74" s="16" t="s">
        <v>16</v>
      </c>
      <c r="E74" s="17" t="n">
        <v>6038.51</v>
      </c>
      <c r="F74" s="25" t="n">
        <v>0</v>
      </c>
      <c r="G74" s="19" t="n">
        <v>0</v>
      </c>
      <c r="H74" s="17" t="n">
        <v>6038.51</v>
      </c>
      <c r="I74" s="18" t="n">
        <f aca="false">H74-J74</f>
        <v>1032.86</v>
      </c>
      <c r="J74" s="20" t="n">
        <v>5005.65</v>
      </c>
    </row>
    <row r="75" customFormat="false" ht="12.9" hidden="false" customHeight="true" outlineLevel="0" collapsed="false">
      <c r="A75" s="16" t="s">
        <v>13</v>
      </c>
      <c r="B75" s="17" t="s">
        <v>117</v>
      </c>
      <c r="C75" s="17" t="s">
        <v>23</v>
      </c>
      <c r="D75" s="16" t="s">
        <v>16</v>
      </c>
      <c r="E75" s="17" t="n">
        <v>2429.01</v>
      </c>
      <c r="F75" s="17" t="n">
        <v>763.5</v>
      </c>
      <c r="G75" s="19" t="n">
        <v>0</v>
      </c>
      <c r="H75" s="17" t="n">
        <v>2429.01</v>
      </c>
      <c r="I75" s="18" t="n">
        <f aca="false">H75-J75</f>
        <v>196.84</v>
      </c>
      <c r="J75" s="20" t="n">
        <v>2232.17</v>
      </c>
    </row>
    <row r="76" customFormat="false" ht="12.9" hidden="false" customHeight="true" outlineLevel="0" collapsed="false">
      <c r="A76" s="16" t="s">
        <v>13</v>
      </c>
      <c r="B76" s="17" t="s">
        <v>118</v>
      </c>
      <c r="C76" s="17" t="s">
        <v>61</v>
      </c>
      <c r="D76" s="16" t="s">
        <v>16</v>
      </c>
      <c r="E76" s="17" t="n">
        <v>4947.29</v>
      </c>
      <c r="F76" s="18" t="n">
        <v>0</v>
      </c>
      <c r="G76" s="19" t="n">
        <v>0</v>
      </c>
      <c r="H76" s="17" t="n">
        <v>4947.29</v>
      </c>
      <c r="I76" s="18" t="n">
        <f aca="false">H76-J76</f>
        <v>825.49</v>
      </c>
      <c r="J76" s="20" t="n">
        <v>4121.8</v>
      </c>
    </row>
    <row r="77" customFormat="false" ht="12.9" hidden="false" customHeight="true" outlineLevel="0" collapsed="false">
      <c r="A77" s="16" t="s">
        <v>13</v>
      </c>
      <c r="B77" s="17" t="s">
        <v>119</v>
      </c>
      <c r="C77" s="17" t="s">
        <v>106</v>
      </c>
      <c r="D77" s="16" t="s">
        <v>16</v>
      </c>
      <c r="E77" s="17" t="n">
        <v>4268.3</v>
      </c>
      <c r="F77" s="25" t="n">
        <v>0</v>
      </c>
      <c r="G77" s="19" t="n">
        <v>0</v>
      </c>
      <c r="H77" s="17" t="n">
        <v>4268.3</v>
      </c>
      <c r="I77" s="18" t="n">
        <v>0</v>
      </c>
      <c r="J77" s="20" t="n">
        <v>3687.08</v>
      </c>
    </row>
    <row r="78" customFormat="false" ht="12.9" hidden="false" customHeight="true" outlineLevel="0" collapsed="false">
      <c r="A78" s="16" t="s">
        <v>13</v>
      </c>
      <c r="B78" s="17" t="s">
        <v>120</v>
      </c>
      <c r="C78" s="17" t="s">
        <v>121</v>
      </c>
      <c r="D78" s="16" t="s">
        <v>16</v>
      </c>
      <c r="E78" s="17" t="n">
        <v>6052.72</v>
      </c>
      <c r="F78" s="25" t="n">
        <v>0</v>
      </c>
      <c r="G78" s="19" t="n">
        <v>0</v>
      </c>
      <c r="H78" s="17" t="n">
        <v>6052.72</v>
      </c>
      <c r="I78" s="18" t="n">
        <f aca="false">H78-J78</f>
        <v>1245.79</v>
      </c>
      <c r="J78" s="20" t="n">
        <v>4806.93</v>
      </c>
    </row>
    <row r="79" customFormat="false" ht="12.9" hidden="false" customHeight="true" outlineLevel="0" collapsed="false">
      <c r="A79" s="16" t="s">
        <v>13</v>
      </c>
      <c r="B79" s="17" t="s">
        <v>122</v>
      </c>
      <c r="C79" s="17" t="s">
        <v>23</v>
      </c>
      <c r="D79" s="16" t="s">
        <v>16</v>
      </c>
      <c r="E79" s="17" t="n">
        <v>2429.01</v>
      </c>
      <c r="F79" s="18" t="n">
        <v>0</v>
      </c>
      <c r="G79" s="19" t="n">
        <v>0</v>
      </c>
      <c r="H79" s="17" t="n">
        <v>2429.01</v>
      </c>
      <c r="I79" s="18" t="n">
        <f aca="false">H79-J79</f>
        <v>196.84</v>
      </c>
      <c r="J79" s="20" t="n">
        <v>2232.17</v>
      </c>
    </row>
    <row r="80" customFormat="false" ht="12.9" hidden="false" customHeight="true" outlineLevel="0" collapsed="false">
      <c r="A80" s="16" t="s">
        <v>13</v>
      </c>
      <c r="B80" s="17" t="s">
        <v>123</v>
      </c>
      <c r="C80" s="17" t="s">
        <v>124</v>
      </c>
      <c r="D80" s="16" t="s">
        <v>16</v>
      </c>
      <c r="E80" s="17" t="n">
        <v>8707.79</v>
      </c>
      <c r="F80" s="18" t="n">
        <v>0</v>
      </c>
      <c r="G80" s="19" t="n">
        <v>0</v>
      </c>
      <c r="H80" s="17" t="n">
        <v>8707.79</v>
      </c>
      <c r="I80" s="18" t="n">
        <f aca="false">H80-J80</f>
        <v>2188.56</v>
      </c>
      <c r="J80" s="20" t="n">
        <v>6519.23</v>
      </c>
    </row>
    <row r="81" customFormat="false" ht="12.9" hidden="false" customHeight="true" outlineLevel="0" collapsed="false">
      <c r="A81" s="16" t="s">
        <v>13</v>
      </c>
      <c r="B81" s="17" t="s">
        <v>125</v>
      </c>
      <c r="C81" s="17" t="s">
        <v>59</v>
      </c>
      <c r="D81" s="16" t="s">
        <v>16</v>
      </c>
      <c r="E81" s="17" t="n">
        <v>4636.1</v>
      </c>
      <c r="F81" s="25" t="n">
        <v>0</v>
      </c>
      <c r="G81" s="19" t="n">
        <v>0</v>
      </c>
      <c r="H81" s="17" t="n">
        <v>4636.1</v>
      </c>
      <c r="I81" s="18" t="n">
        <f aca="false">H81-J81</f>
        <v>693.130000000001</v>
      </c>
      <c r="J81" s="20" t="n">
        <v>3942.97</v>
      </c>
    </row>
    <row r="82" customFormat="false" ht="12.9" hidden="false" customHeight="true" outlineLevel="0" collapsed="false">
      <c r="A82" s="16" t="s">
        <v>13</v>
      </c>
      <c r="B82" s="17" t="s">
        <v>126</v>
      </c>
      <c r="C82" s="17" t="s">
        <v>116</v>
      </c>
      <c r="D82" s="16" t="s">
        <v>16</v>
      </c>
      <c r="E82" s="17" t="n">
        <v>5937.78</v>
      </c>
      <c r="F82" s="25" t="n">
        <v>0</v>
      </c>
      <c r="G82" s="19" t="n">
        <v>0</v>
      </c>
      <c r="H82" s="17" t="n">
        <v>5937.78</v>
      </c>
      <c r="I82" s="18" t="n">
        <f aca="false">H82-J82</f>
        <v>1097.24</v>
      </c>
      <c r="J82" s="20" t="n">
        <v>4840.54</v>
      </c>
    </row>
    <row r="83" customFormat="false" ht="12.75" hidden="false" customHeight="true" outlineLevel="0" collapsed="false">
      <c r="A83" s="16" t="s">
        <v>13</v>
      </c>
      <c r="B83" s="17" t="s">
        <v>127</v>
      </c>
      <c r="C83" s="17" t="s">
        <v>128</v>
      </c>
      <c r="D83" s="16" t="s">
        <v>16</v>
      </c>
      <c r="E83" s="17" t="n">
        <v>2733.3</v>
      </c>
      <c r="F83" s="18" t="n">
        <v>0</v>
      </c>
      <c r="G83" s="19" t="n">
        <v>0</v>
      </c>
      <c r="H83" s="17" t="n">
        <v>2733.3</v>
      </c>
      <c r="I83" s="18" t="n">
        <f aca="false">H83-J83</f>
        <v>224.22</v>
      </c>
      <c r="J83" s="20" t="n">
        <v>2509.08</v>
      </c>
    </row>
    <row r="84" customFormat="false" ht="12.9" hidden="false" customHeight="true" outlineLevel="0" collapsed="false">
      <c r="A84" s="16" t="s">
        <v>13</v>
      </c>
      <c r="B84" s="17" t="s">
        <v>129</v>
      </c>
      <c r="C84" s="17" t="s">
        <v>116</v>
      </c>
      <c r="D84" s="16" t="s">
        <v>16</v>
      </c>
      <c r="E84" s="17" t="n">
        <v>5786.68</v>
      </c>
      <c r="F84" s="25" t="n">
        <v>0</v>
      </c>
      <c r="G84" s="19" t="n">
        <v>0</v>
      </c>
      <c r="H84" s="17" t="n">
        <v>5786.68</v>
      </c>
      <c r="I84" s="18" t="n">
        <f aca="false">H84-J84</f>
        <v>1144.62</v>
      </c>
      <c r="J84" s="20" t="n">
        <v>4642.06</v>
      </c>
    </row>
    <row r="85" customFormat="false" ht="12.9" hidden="false" customHeight="true" outlineLevel="0" collapsed="false">
      <c r="A85" s="16" t="s">
        <v>13</v>
      </c>
      <c r="B85" s="17" t="s">
        <v>130</v>
      </c>
      <c r="C85" s="17" t="s">
        <v>131</v>
      </c>
      <c r="D85" s="16" t="s">
        <v>16</v>
      </c>
      <c r="E85" s="17" t="n">
        <v>6166.91</v>
      </c>
      <c r="F85" s="18" t="n">
        <v>0</v>
      </c>
      <c r="G85" s="19" t="n">
        <v>0</v>
      </c>
      <c r="H85" s="17" t="n">
        <v>6166.91</v>
      </c>
      <c r="I85" s="18" t="n">
        <f aca="false">H85-J85</f>
        <v>1413.78</v>
      </c>
      <c r="J85" s="20" t="n">
        <v>4753.13</v>
      </c>
    </row>
    <row r="86" customFormat="false" ht="12.9" hidden="false" customHeight="true" outlineLevel="0" collapsed="false">
      <c r="A86" s="16" t="s">
        <v>13</v>
      </c>
      <c r="B86" s="17" t="s">
        <v>132</v>
      </c>
      <c r="C86" s="17" t="s">
        <v>15</v>
      </c>
      <c r="D86" s="16" t="s">
        <v>16</v>
      </c>
      <c r="E86" s="17" t="n">
        <v>3932.2</v>
      </c>
      <c r="F86" s="18" t="n">
        <v>0</v>
      </c>
      <c r="G86" s="19" t="n">
        <v>0</v>
      </c>
      <c r="H86" s="17" t="n">
        <v>3932.2</v>
      </c>
      <c r="I86" s="18" t="n">
        <f aca="false">H86-J86</f>
        <v>554.86</v>
      </c>
      <c r="J86" s="20" t="n">
        <v>3377.34</v>
      </c>
    </row>
    <row r="87" customFormat="false" ht="12.9" hidden="false" customHeight="true" outlineLevel="0" collapsed="false">
      <c r="A87" s="16" t="s">
        <v>13</v>
      </c>
      <c r="B87" s="17" t="s">
        <v>133</v>
      </c>
      <c r="C87" s="17" t="s">
        <v>134</v>
      </c>
      <c r="D87" s="16" t="s">
        <v>16</v>
      </c>
      <c r="E87" s="17" t="n">
        <v>3246.46</v>
      </c>
      <c r="F87" s="18" t="n">
        <v>0</v>
      </c>
      <c r="G87" s="19" t="n">
        <v>0</v>
      </c>
      <c r="H87" s="17" t="n">
        <v>3246.46</v>
      </c>
      <c r="I87" s="18" t="n">
        <f aca="false">H87-J87</f>
        <v>329.21</v>
      </c>
      <c r="J87" s="20" t="n">
        <v>2917.25</v>
      </c>
    </row>
    <row r="88" customFormat="false" ht="12.9" hidden="false" customHeight="true" outlineLevel="0" collapsed="false">
      <c r="A88" s="16" t="s">
        <v>13</v>
      </c>
      <c r="B88" s="17" t="s">
        <v>135</v>
      </c>
      <c r="C88" s="17" t="s">
        <v>15</v>
      </c>
      <c r="D88" s="16" t="s">
        <v>16</v>
      </c>
      <c r="E88" s="17" t="n">
        <v>3006.54</v>
      </c>
      <c r="F88" s="18" t="n">
        <v>0</v>
      </c>
      <c r="G88" s="19" t="n">
        <v>0</v>
      </c>
      <c r="H88" s="17" t="n">
        <v>3006.54</v>
      </c>
      <c r="I88" s="18" t="n">
        <f aca="false">H88-J88</f>
        <v>303.87</v>
      </c>
      <c r="J88" s="20" t="n">
        <v>2702.67</v>
      </c>
    </row>
    <row r="89" customFormat="false" ht="12.9" hidden="false" customHeight="true" outlineLevel="0" collapsed="false">
      <c r="A89" s="16" t="s">
        <v>13</v>
      </c>
      <c r="B89" s="17" t="s">
        <v>136</v>
      </c>
      <c r="C89" s="17" t="s">
        <v>59</v>
      </c>
      <c r="D89" s="16" t="s">
        <v>16</v>
      </c>
      <c r="E89" s="17" t="n">
        <v>4493.56</v>
      </c>
      <c r="F89" s="25" t="n">
        <v>0</v>
      </c>
      <c r="G89" s="19" t="n">
        <v>0</v>
      </c>
      <c r="H89" s="17" t="n">
        <v>4493.56</v>
      </c>
      <c r="I89" s="18" t="n">
        <f aca="false">H89-J89</f>
        <v>609.590000000001</v>
      </c>
      <c r="J89" s="20" t="n">
        <v>3883.97</v>
      </c>
    </row>
    <row r="90" customFormat="false" ht="12.9" hidden="false" customHeight="true" outlineLevel="0" collapsed="false">
      <c r="A90" s="16" t="s">
        <v>13</v>
      </c>
      <c r="B90" s="21" t="s">
        <v>137</v>
      </c>
      <c r="C90" s="21" t="s">
        <v>138</v>
      </c>
      <c r="D90" s="22" t="s">
        <v>19</v>
      </c>
      <c r="E90" s="23" t="n">
        <v>10239.55</v>
      </c>
      <c r="F90" s="18" t="n">
        <v>0</v>
      </c>
      <c r="G90" s="23" t="n">
        <v>0</v>
      </c>
      <c r="H90" s="23" t="n">
        <v>10239.55</v>
      </c>
      <c r="I90" s="18" t="n">
        <f aca="false">H90-J90</f>
        <v>2693.23</v>
      </c>
      <c r="J90" s="23" t="n">
        <v>7546.32</v>
      </c>
    </row>
    <row r="91" customFormat="false" ht="12.9" hidden="false" customHeight="true" outlineLevel="0" collapsed="false">
      <c r="A91" s="16" t="s">
        <v>13</v>
      </c>
      <c r="B91" s="17" t="s">
        <v>139</v>
      </c>
      <c r="C91" s="17" t="s">
        <v>140</v>
      </c>
      <c r="D91" s="16" t="s">
        <v>16</v>
      </c>
      <c r="E91" s="17" t="n">
        <v>4416.85</v>
      </c>
      <c r="F91" s="18" t="n">
        <v>0</v>
      </c>
      <c r="G91" s="19" t="n">
        <v>0</v>
      </c>
      <c r="H91" s="17" t="n">
        <v>4416.85</v>
      </c>
      <c r="I91" s="18" t="n">
        <f aca="false">H91-J91</f>
        <v>804.190000000001</v>
      </c>
      <c r="J91" s="20" t="n">
        <v>3612.66</v>
      </c>
    </row>
    <row r="92" customFormat="false" ht="12.9" hidden="false" customHeight="true" outlineLevel="0" collapsed="false">
      <c r="A92" s="16" t="s">
        <v>13</v>
      </c>
      <c r="B92" s="21" t="s">
        <v>141</v>
      </c>
      <c r="C92" s="21" t="s">
        <v>142</v>
      </c>
      <c r="D92" s="22" t="s">
        <v>19</v>
      </c>
      <c r="E92" s="23" t="n">
        <v>12419.3</v>
      </c>
      <c r="F92" s="18" t="n">
        <v>0</v>
      </c>
      <c r="G92" s="23" t="n">
        <v>0</v>
      </c>
      <c r="H92" s="23" t="n">
        <v>12419.3</v>
      </c>
      <c r="I92" s="18" t="n">
        <f aca="false">H92-J92</f>
        <v>7649.38</v>
      </c>
      <c r="J92" s="23" t="n">
        <v>4769.92</v>
      </c>
    </row>
    <row r="93" customFormat="false" ht="12.9" hidden="false" customHeight="true" outlineLevel="0" collapsed="false">
      <c r="A93" s="16" t="s">
        <v>13</v>
      </c>
      <c r="B93" s="17" t="s">
        <v>143</v>
      </c>
      <c r="C93" s="17" t="s">
        <v>15</v>
      </c>
      <c r="D93" s="16" t="s">
        <v>16</v>
      </c>
      <c r="E93" s="17" t="n">
        <v>4706.37</v>
      </c>
      <c r="F93" s="25" t="n">
        <v>0</v>
      </c>
      <c r="G93" s="19" t="n">
        <v>0</v>
      </c>
      <c r="H93" s="17" t="n">
        <v>4706.37</v>
      </c>
      <c r="I93" s="18" t="n">
        <f aca="false">H93-J93</f>
        <v>752.56</v>
      </c>
      <c r="J93" s="20" t="n">
        <v>3953.81</v>
      </c>
    </row>
    <row r="94" customFormat="false" ht="12.9" hidden="false" customHeight="true" outlineLevel="0" collapsed="false">
      <c r="A94" s="16" t="s">
        <v>13</v>
      </c>
      <c r="B94" s="17" t="s">
        <v>144</v>
      </c>
      <c r="C94" s="17" t="s">
        <v>145</v>
      </c>
      <c r="D94" s="16" t="s">
        <v>16</v>
      </c>
      <c r="E94" s="17" t="n">
        <v>4830.7</v>
      </c>
      <c r="F94" s="18" t="n">
        <v>0</v>
      </c>
      <c r="G94" s="19" t="n">
        <v>0</v>
      </c>
      <c r="H94" s="17" t="n">
        <v>4830.7</v>
      </c>
      <c r="I94" s="18" t="n">
        <f aca="false">H94-J94</f>
        <v>783.93</v>
      </c>
      <c r="J94" s="20" t="n">
        <v>4046.77</v>
      </c>
    </row>
    <row r="95" customFormat="false" ht="12.9" hidden="false" customHeight="true" outlineLevel="0" collapsed="false">
      <c r="A95" s="16" t="s">
        <v>13</v>
      </c>
      <c r="B95" s="17" t="s">
        <v>146</v>
      </c>
      <c r="C95" s="17" t="s">
        <v>15</v>
      </c>
      <c r="D95" s="16" t="s">
        <v>16</v>
      </c>
      <c r="E95" s="17" t="n">
        <v>4706.37</v>
      </c>
      <c r="F95" s="18" t="n">
        <v>0</v>
      </c>
      <c r="G95" s="19" t="n">
        <v>0</v>
      </c>
      <c r="H95" s="17" t="n">
        <v>4706.37</v>
      </c>
      <c r="I95" s="18" t="n">
        <f aca="false">H95-J95</f>
        <v>773.55</v>
      </c>
      <c r="J95" s="20" t="n">
        <v>3932.82</v>
      </c>
    </row>
    <row r="96" customFormat="false" ht="12.9" hidden="false" customHeight="true" outlineLevel="0" collapsed="false">
      <c r="A96" s="16" t="s">
        <v>13</v>
      </c>
      <c r="B96" s="17" t="s">
        <v>147</v>
      </c>
      <c r="C96" s="17" t="s">
        <v>57</v>
      </c>
      <c r="D96" s="16" t="s">
        <v>16</v>
      </c>
      <c r="E96" s="17" t="n">
        <v>2430.75</v>
      </c>
      <c r="F96" s="18" t="n">
        <v>0</v>
      </c>
      <c r="G96" s="19" t="n">
        <v>0</v>
      </c>
      <c r="H96" s="17" t="n">
        <v>2430.75</v>
      </c>
      <c r="I96" s="18" t="n">
        <f aca="false">H96-J96</f>
        <v>303.7</v>
      </c>
      <c r="J96" s="20" t="n">
        <v>2127.05</v>
      </c>
    </row>
    <row r="97" customFormat="false" ht="12.9" hidden="false" customHeight="true" outlineLevel="0" collapsed="false">
      <c r="A97" s="16" t="s">
        <v>13</v>
      </c>
      <c r="B97" s="17" t="s">
        <v>148</v>
      </c>
      <c r="C97" s="17" t="s">
        <v>59</v>
      </c>
      <c r="D97" s="16" t="s">
        <v>16</v>
      </c>
      <c r="E97" s="17" t="n">
        <v>3452.52</v>
      </c>
      <c r="F97" s="25" t="n">
        <v>0</v>
      </c>
      <c r="G97" s="19" t="n">
        <v>0</v>
      </c>
      <c r="H97" s="17" t="n">
        <v>3452.52</v>
      </c>
      <c r="I97" s="18" t="n">
        <f aca="false">H97-J97</f>
        <v>360.41</v>
      </c>
      <c r="J97" s="20" t="n">
        <v>3092.11</v>
      </c>
    </row>
    <row r="98" customFormat="false" ht="12.9" hidden="false" customHeight="true" outlineLevel="0" collapsed="false">
      <c r="A98" s="16" t="s">
        <v>13</v>
      </c>
      <c r="B98" s="17" t="s">
        <v>149</v>
      </c>
      <c r="C98" s="17" t="s">
        <v>134</v>
      </c>
      <c r="D98" s="16" t="s">
        <v>16</v>
      </c>
      <c r="E98" s="17" t="n">
        <v>3658.78</v>
      </c>
      <c r="F98" s="25" t="n">
        <v>0</v>
      </c>
      <c r="G98" s="19" t="n">
        <v>0</v>
      </c>
      <c r="H98" s="17" t="n">
        <v>3658.78</v>
      </c>
      <c r="I98" s="18" t="n">
        <f aca="false">H98-J98</f>
        <v>416.1</v>
      </c>
      <c r="J98" s="20" t="n">
        <v>3242.68</v>
      </c>
    </row>
    <row r="99" customFormat="false" ht="12.9" hidden="false" customHeight="true" outlineLevel="0" collapsed="false">
      <c r="A99" s="16" t="s">
        <v>13</v>
      </c>
      <c r="B99" s="17" t="s">
        <v>150</v>
      </c>
      <c r="C99" s="17" t="s">
        <v>15</v>
      </c>
      <c r="D99" s="16" t="s">
        <v>16</v>
      </c>
      <c r="E99" s="17" t="n">
        <v>4706.37</v>
      </c>
      <c r="F99" s="25" t="n">
        <v>0</v>
      </c>
      <c r="G99" s="19" t="n">
        <v>0</v>
      </c>
      <c r="H99" s="17" t="n">
        <v>4706.37</v>
      </c>
      <c r="I99" s="18" t="n">
        <f aca="false">H99-J99</f>
        <v>798.55</v>
      </c>
      <c r="J99" s="20" t="n">
        <v>3907.82</v>
      </c>
    </row>
    <row r="100" customFormat="false" ht="12.9" hidden="false" customHeight="true" outlineLevel="0" collapsed="false">
      <c r="A100" s="16" t="s">
        <v>13</v>
      </c>
      <c r="B100" s="17" t="s">
        <v>151</v>
      </c>
      <c r="C100" s="17" t="s">
        <v>128</v>
      </c>
      <c r="D100" s="16" t="s">
        <v>16</v>
      </c>
      <c r="E100" s="17" t="n">
        <v>2733.3</v>
      </c>
      <c r="F100" s="25" t="n">
        <v>0</v>
      </c>
      <c r="G100" s="19" t="n">
        <v>0</v>
      </c>
      <c r="H100" s="17" t="n">
        <v>2733.3</v>
      </c>
      <c r="I100" s="18" t="n">
        <f aca="false">H100-J100</f>
        <v>223.22</v>
      </c>
      <c r="J100" s="20" t="n">
        <v>2510.08</v>
      </c>
    </row>
    <row r="101" customFormat="false" ht="12.9" hidden="false" customHeight="true" outlineLevel="0" collapsed="false">
      <c r="A101" s="16" t="s">
        <v>13</v>
      </c>
      <c r="B101" s="17" t="s">
        <v>152</v>
      </c>
      <c r="C101" s="17" t="s">
        <v>153</v>
      </c>
      <c r="D101" s="16" t="s">
        <v>16</v>
      </c>
      <c r="E101" s="17" t="n">
        <v>2219.06</v>
      </c>
      <c r="F101" s="18" t="n">
        <v>0</v>
      </c>
      <c r="G101" s="19" t="n">
        <v>0</v>
      </c>
      <c r="H101" s="17" t="n">
        <v>2219.06</v>
      </c>
      <c r="I101" s="18" t="n">
        <f aca="false">H101-J101</f>
        <v>269.02</v>
      </c>
      <c r="J101" s="20" t="n">
        <v>1950.04</v>
      </c>
    </row>
    <row r="102" customFormat="false" ht="12.9" hidden="false" customHeight="true" outlineLevel="0" collapsed="false">
      <c r="A102" s="16" t="s">
        <v>13</v>
      </c>
      <c r="B102" s="17" t="s">
        <v>154</v>
      </c>
      <c r="C102" s="17" t="s">
        <v>155</v>
      </c>
      <c r="D102" s="16" t="s">
        <v>16</v>
      </c>
      <c r="E102" s="17" t="n">
        <v>4194.6</v>
      </c>
      <c r="F102" s="25" t="n">
        <v>0</v>
      </c>
      <c r="G102" s="19" t="n">
        <v>0</v>
      </c>
      <c r="H102" s="17" t="n">
        <v>4194.6</v>
      </c>
      <c r="I102" s="18" t="n">
        <f aca="false">H102-J102</f>
        <v>714.55</v>
      </c>
      <c r="J102" s="20" t="n">
        <v>3480.05</v>
      </c>
    </row>
    <row r="103" customFormat="false" ht="12.9" hidden="false" customHeight="true" outlineLevel="0" collapsed="false">
      <c r="A103" s="16" t="s">
        <v>13</v>
      </c>
      <c r="B103" s="17" t="s">
        <v>156</v>
      </c>
      <c r="C103" s="17" t="s">
        <v>15</v>
      </c>
      <c r="D103" s="16" t="s">
        <v>16</v>
      </c>
      <c r="E103" s="17" t="n">
        <v>3980</v>
      </c>
      <c r="F103" s="25" t="n">
        <v>0</v>
      </c>
      <c r="G103" s="19" t="n">
        <v>0</v>
      </c>
      <c r="H103" s="17" t="n">
        <v>3980</v>
      </c>
      <c r="I103" s="18" t="n">
        <f aca="false">H103-J103</f>
        <v>537.84</v>
      </c>
      <c r="J103" s="20" t="n">
        <v>3442.16</v>
      </c>
    </row>
    <row r="104" customFormat="false" ht="12.9" hidden="false" customHeight="true" outlineLevel="0" collapsed="false">
      <c r="A104" s="16" t="s">
        <v>13</v>
      </c>
      <c r="B104" s="17" t="s">
        <v>157</v>
      </c>
      <c r="C104" s="17" t="s">
        <v>158</v>
      </c>
      <c r="D104" s="16" t="s">
        <v>16</v>
      </c>
      <c r="E104" s="17" t="n">
        <v>1054.96</v>
      </c>
      <c r="F104" s="18" t="n">
        <v>0</v>
      </c>
      <c r="G104" s="19" t="n">
        <v>0</v>
      </c>
      <c r="H104" s="17" t="n">
        <v>1054.96</v>
      </c>
      <c r="I104" s="18" t="n">
        <f aca="false">H104-J104</f>
        <v>83.84</v>
      </c>
      <c r="J104" s="20" t="n">
        <v>971.12</v>
      </c>
    </row>
    <row r="105" customFormat="false" ht="12.9" hidden="false" customHeight="true" outlineLevel="0" collapsed="false">
      <c r="A105" s="16" t="s">
        <v>13</v>
      </c>
      <c r="B105" s="17" t="s">
        <v>159</v>
      </c>
      <c r="C105" s="17" t="s">
        <v>140</v>
      </c>
      <c r="D105" s="16" t="s">
        <v>16</v>
      </c>
      <c r="E105" s="17" t="n">
        <v>4329.07</v>
      </c>
      <c r="F105" s="25" t="n">
        <v>0</v>
      </c>
      <c r="G105" s="19" t="n">
        <v>0</v>
      </c>
      <c r="H105" s="17" t="n">
        <v>4329.07</v>
      </c>
      <c r="I105" s="18" t="n">
        <f aca="false">H105-J105</f>
        <v>772.15</v>
      </c>
      <c r="J105" s="20" t="n">
        <v>3556.92</v>
      </c>
    </row>
    <row r="106" customFormat="false" ht="12.9" hidden="false" customHeight="true" outlineLevel="0" collapsed="false">
      <c r="A106" s="16" t="s">
        <v>13</v>
      </c>
      <c r="B106" s="17" t="s">
        <v>160</v>
      </c>
      <c r="C106" s="17" t="s">
        <v>59</v>
      </c>
      <c r="D106" s="16" t="s">
        <v>16</v>
      </c>
      <c r="E106" s="17" t="n">
        <v>4493.56</v>
      </c>
      <c r="F106" s="18" t="n">
        <v>0</v>
      </c>
      <c r="G106" s="19" t="n">
        <v>0</v>
      </c>
      <c r="H106" s="17" t="n">
        <v>4493.56</v>
      </c>
      <c r="I106" s="18" t="n">
        <f aca="false">H106-J106</f>
        <v>646.6</v>
      </c>
      <c r="J106" s="20" t="n">
        <v>3846.96</v>
      </c>
    </row>
    <row r="107" customFormat="false" ht="12.9" hidden="false" customHeight="true" outlineLevel="0" collapsed="false">
      <c r="A107" s="16" t="s">
        <v>13</v>
      </c>
      <c r="B107" s="17" t="s">
        <v>161</v>
      </c>
      <c r="C107" s="17" t="s">
        <v>162</v>
      </c>
      <c r="D107" s="16" t="s">
        <v>16</v>
      </c>
      <c r="E107" s="17" t="n">
        <v>4721.34</v>
      </c>
      <c r="F107" s="18" t="n">
        <v>0</v>
      </c>
      <c r="G107" s="19" t="n">
        <v>0</v>
      </c>
      <c r="H107" s="17" t="n">
        <v>4721.34</v>
      </c>
      <c r="I107" s="18" t="n">
        <f aca="false">H107-J107</f>
        <v>779.02</v>
      </c>
      <c r="J107" s="20" t="n">
        <v>3942.32</v>
      </c>
    </row>
    <row r="108" customFormat="false" ht="12.9" hidden="false" customHeight="true" outlineLevel="0" collapsed="false">
      <c r="A108" s="16" t="s">
        <v>13</v>
      </c>
      <c r="B108" s="17" t="s">
        <v>163</v>
      </c>
      <c r="C108" s="17" t="s">
        <v>164</v>
      </c>
      <c r="D108" s="16" t="s">
        <v>16</v>
      </c>
      <c r="E108" s="17" t="n">
        <v>9773.47</v>
      </c>
      <c r="F108" s="25" t="n">
        <v>0</v>
      </c>
      <c r="G108" s="19" t="n">
        <v>0</v>
      </c>
      <c r="H108" s="17" t="n">
        <v>9773.47</v>
      </c>
      <c r="I108" s="18" t="n">
        <f aca="false">H108-J108</f>
        <v>2384.27</v>
      </c>
      <c r="J108" s="20" t="n">
        <v>7389.2</v>
      </c>
    </row>
    <row r="109" customFormat="false" ht="12.9" hidden="false" customHeight="true" outlineLevel="0" collapsed="false">
      <c r="A109" s="16" t="s">
        <v>13</v>
      </c>
      <c r="B109" s="17" t="s">
        <v>165</v>
      </c>
      <c r="C109" s="17" t="s">
        <v>166</v>
      </c>
      <c r="D109" s="16" t="s">
        <v>16</v>
      </c>
      <c r="E109" s="17" t="n">
        <v>5850.84</v>
      </c>
      <c r="F109" s="25" t="n">
        <v>0</v>
      </c>
      <c r="G109" s="19" t="n">
        <v>0</v>
      </c>
      <c r="H109" s="17" t="n">
        <v>5850.84</v>
      </c>
      <c r="I109" s="18" t="n">
        <f aca="false">H109-J109</f>
        <v>1169.78</v>
      </c>
      <c r="J109" s="20" t="n">
        <v>4681.06</v>
      </c>
    </row>
    <row r="110" customFormat="false" ht="12.9" hidden="false" customHeight="true" outlineLevel="0" collapsed="false">
      <c r="A110" s="16" t="s">
        <v>13</v>
      </c>
      <c r="B110" s="17" t="s">
        <v>167</v>
      </c>
      <c r="C110" s="17" t="s">
        <v>23</v>
      </c>
      <c r="D110" s="16" t="s">
        <v>16</v>
      </c>
      <c r="E110" s="17" t="n">
        <v>3115.34</v>
      </c>
      <c r="F110" s="18" t="n">
        <v>0</v>
      </c>
      <c r="G110" s="19" t="n">
        <v>0</v>
      </c>
      <c r="H110" s="17" t="n">
        <v>3115.34</v>
      </c>
      <c r="I110" s="18" t="n">
        <f aca="false">H110-J110</f>
        <v>283.96</v>
      </c>
      <c r="J110" s="20" t="n">
        <v>2831.38</v>
      </c>
    </row>
    <row r="111" customFormat="false" ht="12.9" hidden="false" customHeight="true" outlineLevel="0" collapsed="false">
      <c r="A111" s="16" t="s">
        <v>13</v>
      </c>
      <c r="B111" s="17" t="s">
        <v>168</v>
      </c>
      <c r="C111" s="17" t="s">
        <v>15</v>
      </c>
      <c r="D111" s="16" t="s">
        <v>16</v>
      </c>
      <c r="E111" s="17" t="n">
        <v>3932.2</v>
      </c>
      <c r="F111" s="25" t="n">
        <v>0</v>
      </c>
      <c r="G111" s="19" t="n">
        <v>0</v>
      </c>
      <c r="H111" s="17" t="n">
        <v>3932.2</v>
      </c>
      <c r="I111" s="18" t="n">
        <f aca="false">H111-J111</f>
        <v>524.93</v>
      </c>
      <c r="J111" s="20" t="n">
        <v>3407.27</v>
      </c>
    </row>
    <row r="112" customFormat="false" ht="12.9" hidden="false" customHeight="true" outlineLevel="0" collapsed="false">
      <c r="A112" s="16" t="s">
        <v>13</v>
      </c>
      <c r="B112" s="17" t="s">
        <v>169</v>
      </c>
      <c r="C112" s="17" t="s">
        <v>72</v>
      </c>
      <c r="D112" s="16" t="s">
        <v>16</v>
      </c>
      <c r="E112" s="17" t="n">
        <v>3283.18</v>
      </c>
      <c r="F112" s="17" t="n">
        <v>787.55</v>
      </c>
      <c r="G112" s="19" t="n">
        <v>0</v>
      </c>
      <c r="H112" s="17" t="n">
        <v>3283.18</v>
      </c>
      <c r="I112" s="18" t="n">
        <f aca="false">H112-J112</f>
        <v>3166.17</v>
      </c>
      <c r="J112" s="20" t="n">
        <v>117.01</v>
      </c>
    </row>
    <row r="113" customFormat="false" ht="12.9" hidden="false" customHeight="true" outlineLevel="0" collapsed="false">
      <c r="A113" s="16" t="s">
        <v>13</v>
      </c>
      <c r="B113" s="17" t="s">
        <v>170</v>
      </c>
      <c r="C113" s="17" t="s">
        <v>171</v>
      </c>
      <c r="D113" s="16" t="s">
        <v>16</v>
      </c>
      <c r="E113" s="17" t="n">
        <v>8027.64</v>
      </c>
      <c r="F113" s="17" t="n">
        <v>706.45</v>
      </c>
      <c r="G113" s="19" t="n">
        <v>0</v>
      </c>
      <c r="H113" s="17" t="n">
        <v>8027.64</v>
      </c>
      <c r="I113" s="18" t="n">
        <f aca="false">H113-J113</f>
        <v>3830.97</v>
      </c>
      <c r="J113" s="20" t="n">
        <v>4196.67</v>
      </c>
    </row>
    <row r="114" customFormat="false" ht="13.2" hidden="false" customHeight="false" outlineLevel="0" collapsed="false">
      <c r="A114" s="16" t="s">
        <v>13</v>
      </c>
      <c r="B114" s="17" t="s">
        <v>172</v>
      </c>
      <c r="C114" s="17" t="s">
        <v>106</v>
      </c>
      <c r="D114" s="16" t="s">
        <v>16</v>
      </c>
      <c r="E114" s="17" t="n">
        <v>4268.3</v>
      </c>
      <c r="F114" s="18" t="n">
        <v>0</v>
      </c>
      <c r="G114" s="19" t="n">
        <v>0</v>
      </c>
      <c r="H114" s="17" t="n">
        <v>4268.3</v>
      </c>
      <c r="I114" s="18" t="n">
        <f aca="false">H114-J114</f>
        <v>547.99</v>
      </c>
      <c r="J114" s="20" t="n">
        <v>3720.31</v>
      </c>
    </row>
    <row r="115" customFormat="false" ht="13.2" hidden="false" customHeight="false" outlineLevel="0" collapsed="false">
      <c r="A115" s="16" t="s">
        <v>13</v>
      </c>
      <c r="B115" s="17" t="s">
        <v>173</v>
      </c>
      <c r="C115" s="17" t="s">
        <v>174</v>
      </c>
      <c r="D115" s="16" t="s">
        <v>16</v>
      </c>
      <c r="E115" s="17" t="n">
        <v>4636.39</v>
      </c>
      <c r="F115" s="18" t="n">
        <v>0</v>
      </c>
      <c r="G115" s="19" t="n">
        <v>0</v>
      </c>
      <c r="H115" s="17" t="n">
        <v>4636.39</v>
      </c>
      <c r="I115" s="18" t="n">
        <f aca="false">H115-J115</f>
        <v>713.000000000001</v>
      </c>
      <c r="J115" s="20" t="n">
        <v>3923.39</v>
      </c>
    </row>
    <row r="116" customFormat="false" ht="13.2" hidden="false" customHeight="false" outlineLevel="0" collapsed="false">
      <c r="A116" s="16" t="s">
        <v>13</v>
      </c>
      <c r="B116" s="17" t="s">
        <v>175</v>
      </c>
      <c r="C116" s="17" t="s">
        <v>162</v>
      </c>
      <c r="D116" s="16" t="s">
        <v>16</v>
      </c>
      <c r="E116" s="17" t="n">
        <v>5121.17</v>
      </c>
      <c r="F116" s="25" t="n">
        <v>0</v>
      </c>
      <c r="G116" s="19" t="n">
        <v>0</v>
      </c>
      <c r="H116" s="17" t="n">
        <v>5121.17</v>
      </c>
      <c r="I116" s="18" t="n">
        <f aca="false">H116-J116</f>
        <v>5121.17</v>
      </c>
      <c r="J116" s="20" t="n">
        <v>0</v>
      </c>
    </row>
    <row r="117" customFormat="false" ht="13.2" hidden="false" customHeight="false" outlineLevel="0" collapsed="false">
      <c r="A117" s="16" t="s">
        <v>13</v>
      </c>
      <c r="B117" s="17" t="s">
        <v>176</v>
      </c>
      <c r="C117" s="17" t="s">
        <v>177</v>
      </c>
      <c r="D117" s="16" t="s">
        <v>16</v>
      </c>
      <c r="E117" s="17" t="n">
        <v>10508.83</v>
      </c>
      <c r="F117" s="25" t="n">
        <v>0</v>
      </c>
      <c r="G117" s="19" t="n">
        <v>0</v>
      </c>
      <c r="H117" s="17" t="n">
        <v>10508.83</v>
      </c>
      <c r="I117" s="18" t="n">
        <f aca="false">H117-J117</f>
        <v>2684.85</v>
      </c>
      <c r="J117" s="20" t="n">
        <v>7823.98</v>
      </c>
    </row>
    <row r="118" customFormat="false" ht="12.9" hidden="false" customHeight="true" outlineLevel="0" collapsed="false">
      <c r="A118" s="16" t="s">
        <v>13</v>
      </c>
      <c r="B118" s="21" t="s">
        <v>178</v>
      </c>
      <c r="C118" s="21" t="s">
        <v>179</v>
      </c>
      <c r="D118" s="22" t="s">
        <v>19</v>
      </c>
      <c r="E118" s="23" t="n">
        <v>5226.16</v>
      </c>
      <c r="F118" s="18" t="n">
        <v>0</v>
      </c>
      <c r="G118" s="23" t="n">
        <v>0</v>
      </c>
      <c r="H118" s="23" t="n">
        <v>5226.16</v>
      </c>
      <c r="I118" s="18" t="n">
        <f aca="false">H118-J118</f>
        <v>2320.95</v>
      </c>
      <c r="J118" s="23" t="n">
        <v>2905.21</v>
      </c>
    </row>
    <row r="119" customFormat="false" ht="12.9" hidden="false" customHeight="true" outlineLevel="0" collapsed="false">
      <c r="A119" s="16" t="s">
        <v>13</v>
      </c>
      <c r="B119" s="17" t="s">
        <v>180</v>
      </c>
      <c r="C119" s="17" t="s">
        <v>15</v>
      </c>
      <c r="D119" s="16" t="s">
        <v>16</v>
      </c>
      <c r="E119" s="17" t="n">
        <v>3932.2</v>
      </c>
      <c r="F119" s="18" t="n">
        <v>0</v>
      </c>
      <c r="G119" s="19" t="n">
        <v>0</v>
      </c>
      <c r="H119" s="17" t="n">
        <v>3932.2</v>
      </c>
      <c r="I119" s="18" t="n">
        <f aca="false">H119-J119</f>
        <v>524.93</v>
      </c>
      <c r="J119" s="20" t="n">
        <v>3407.27</v>
      </c>
    </row>
    <row r="120" customFormat="false" ht="12.9" hidden="false" customHeight="true" outlineLevel="0" collapsed="false">
      <c r="A120" s="16" t="s">
        <v>13</v>
      </c>
      <c r="B120" s="17" t="s">
        <v>181</v>
      </c>
      <c r="C120" s="17" t="s">
        <v>182</v>
      </c>
      <c r="D120" s="16" t="s">
        <v>16</v>
      </c>
      <c r="E120" s="17" t="n">
        <v>5011.12</v>
      </c>
      <c r="F120" s="25" t="n">
        <v>0</v>
      </c>
      <c r="G120" s="19" t="n">
        <v>0</v>
      </c>
      <c r="H120" s="17" t="n">
        <v>5011.12</v>
      </c>
      <c r="I120" s="18" t="n">
        <f aca="false">H120-J120</f>
        <v>849.79</v>
      </c>
      <c r="J120" s="20" t="n">
        <v>4161.33</v>
      </c>
    </row>
    <row r="121" customFormat="false" ht="12.9" hidden="false" customHeight="true" outlineLevel="0" collapsed="false">
      <c r="A121" s="16" t="s">
        <v>13</v>
      </c>
      <c r="B121" s="21" t="s">
        <v>183</v>
      </c>
      <c r="C121" s="21" t="s">
        <v>184</v>
      </c>
      <c r="D121" s="22" t="s">
        <v>19</v>
      </c>
      <c r="E121" s="23" t="n">
        <v>7433.39</v>
      </c>
      <c r="F121" s="18" t="n">
        <v>0</v>
      </c>
      <c r="G121" s="23" t="n">
        <v>0</v>
      </c>
      <c r="H121" s="23" t="n">
        <v>7433.39</v>
      </c>
      <c r="I121" s="18" t="n">
        <f aca="false">H121-J121</f>
        <v>3489.13</v>
      </c>
      <c r="J121" s="23" t="n">
        <v>3944.26</v>
      </c>
    </row>
    <row r="122" customFormat="false" ht="12.9" hidden="false" customHeight="true" outlineLevel="0" collapsed="false">
      <c r="A122" s="16" t="s">
        <v>13</v>
      </c>
      <c r="B122" s="17" t="s">
        <v>185</v>
      </c>
      <c r="C122" s="17" t="s">
        <v>186</v>
      </c>
      <c r="D122" s="16" t="s">
        <v>16</v>
      </c>
      <c r="E122" s="17" t="n">
        <v>5500.37</v>
      </c>
      <c r="F122" s="18" t="n">
        <v>0</v>
      </c>
      <c r="G122" s="19" t="n">
        <v>0</v>
      </c>
      <c r="H122" s="17" t="n">
        <v>5500.37</v>
      </c>
      <c r="I122" s="18" t="n">
        <f aca="false">H122-J122</f>
        <v>1036.83</v>
      </c>
      <c r="J122" s="20" t="n">
        <v>4463.54</v>
      </c>
    </row>
    <row r="123" customFormat="false" ht="12.9" hidden="false" customHeight="true" outlineLevel="0" collapsed="false">
      <c r="A123" s="16" t="s">
        <v>13</v>
      </c>
      <c r="B123" s="17" t="s">
        <v>187</v>
      </c>
      <c r="C123" s="17" t="s">
        <v>188</v>
      </c>
      <c r="D123" s="16" t="s">
        <v>16</v>
      </c>
      <c r="E123" s="17" t="n">
        <v>24761.84</v>
      </c>
      <c r="F123" s="18" t="n">
        <v>0</v>
      </c>
      <c r="G123" s="19" t="n">
        <v>0</v>
      </c>
      <c r="H123" s="17" t="n">
        <v>24761.84</v>
      </c>
      <c r="I123" s="18" t="n">
        <f aca="false">H123-J123</f>
        <v>6447.01</v>
      </c>
      <c r="J123" s="20" t="n">
        <v>18314.83</v>
      </c>
    </row>
    <row r="124" customFormat="false" ht="12.9" hidden="false" customHeight="true" outlineLevel="0" collapsed="false">
      <c r="A124" s="16" t="s">
        <v>13</v>
      </c>
      <c r="B124" s="17" t="s">
        <v>189</v>
      </c>
      <c r="C124" s="17" t="s">
        <v>190</v>
      </c>
      <c r="D124" s="16" t="s">
        <v>16</v>
      </c>
      <c r="E124" s="17" t="n">
        <v>4636.39</v>
      </c>
      <c r="F124" s="25" t="n">
        <v>0</v>
      </c>
      <c r="G124" s="19" t="n">
        <v>0</v>
      </c>
      <c r="H124" s="17" t="n">
        <v>4636.39</v>
      </c>
      <c r="I124" s="18" t="n">
        <f aca="false">H124-J124</f>
        <v>713.000000000001</v>
      </c>
      <c r="J124" s="20" t="n">
        <v>3923.39</v>
      </c>
    </row>
    <row r="125" customFormat="false" ht="12.9" hidden="false" customHeight="true" outlineLevel="0" collapsed="false">
      <c r="A125" s="16" t="s">
        <v>13</v>
      </c>
      <c r="B125" s="17" t="s">
        <v>191</v>
      </c>
      <c r="C125" s="17" t="s">
        <v>37</v>
      </c>
      <c r="D125" s="16" t="s">
        <v>16</v>
      </c>
      <c r="E125" s="17" t="n">
        <v>1921.25</v>
      </c>
      <c r="F125" s="25" t="n">
        <v>0</v>
      </c>
      <c r="G125" s="19" t="n">
        <v>0</v>
      </c>
      <c r="H125" s="17" t="n">
        <v>1921.25</v>
      </c>
      <c r="I125" s="18" t="n">
        <f aca="false">H125-J125</f>
        <v>145.29</v>
      </c>
      <c r="J125" s="20" t="n">
        <v>1775.96</v>
      </c>
    </row>
    <row r="126" customFormat="false" ht="12.9" hidden="false" customHeight="true" outlineLevel="0" collapsed="false">
      <c r="A126" s="16" t="s">
        <v>13</v>
      </c>
      <c r="B126" s="17" t="s">
        <v>192</v>
      </c>
      <c r="C126" s="17" t="s">
        <v>15</v>
      </c>
      <c r="D126" s="16" t="s">
        <v>16</v>
      </c>
      <c r="E126" s="17" t="n">
        <v>4675.84</v>
      </c>
      <c r="F126" s="18" t="n">
        <v>0</v>
      </c>
      <c r="G126" s="19" t="n">
        <v>0</v>
      </c>
      <c r="H126" s="17" t="n">
        <v>4675.84</v>
      </c>
      <c r="I126" s="18" t="n">
        <f aca="false">H126-J126</f>
        <v>762.41</v>
      </c>
      <c r="J126" s="20" t="n">
        <v>3913.43</v>
      </c>
    </row>
    <row r="127" customFormat="false" ht="12.9" hidden="false" customHeight="true" outlineLevel="0" collapsed="false">
      <c r="A127" s="16" t="s">
        <v>13</v>
      </c>
      <c r="B127" s="17" t="s">
        <v>193</v>
      </c>
      <c r="C127" s="17" t="s">
        <v>15</v>
      </c>
      <c r="D127" s="16" t="s">
        <v>16</v>
      </c>
      <c r="E127" s="17" t="n">
        <v>4551.53</v>
      </c>
      <c r="F127" s="25" t="n">
        <v>0</v>
      </c>
      <c r="G127" s="19" t="n">
        <v>0</v>
      </c>
      <c r="H127" s="17" t="n">
        <v>4551.53</v>
      </c>
      <c r="I127" s="18" t="n">
        <f aca="false">H127-J127</f>
        <v>700.92</v>
      </c>
      <c r="J127" s="20" t="n">
        <v>3850.61</v>
      </c>
    </row>
    <row r="128" customFormat="false" ht="12.9" hidden="false" customHeight="true" outlineLevel="0" collapsed="false">
      <c r="A128" s="16" t="s">
        <v>13</v>
      </c>
      <c r="B128" s="17" t="s">
        <v>194</v>
      </c>
      <c r="C128" s="17" t="s">
        <v>59</v>
      </c>
      <c r="D128" s="16" t="s">
        <v>16</v>
      </c>
      <c r="E128" s="17" t="n">
        <v>4303.87</v>
      </c>
      <c r="F128" s="18" t="n">
        <v>0</v>
      </c>
      <c r="G128" s="19" t="n">
        <v>0</v>
      </c>
      <c r="H128" s="17" t="n">
        <v>4303.87</v>
      </c>
      <c r="I128" s="18" t="n">
        <f aca="false">H128-J128</f>
        <v>558.56</v>
      </c>
      <c r="J128" s="20" t="n">
        <v>3745.31</v>
      </c>
    </row>
    <row r="129" customFormat="false" ht="12.9" hidden="false" customHeight="true" outlineLevel="0" collapsed="false">
      <c r="A129" s="16" t="s">
        <v>13</v>
      </c>
      <c r="B129" s="17" t="s">
        <v>195</v>
      </c>
      <c r="C129" s="17" t="s">
        <v>196</v>
      </c>
      <c r="D129" s="16" t="s">
        <v>16</v>
      </c>
      <c r="E129" s="17" t="n">
        <v>5141.73</v>
      </c>
      <c r="F129" s="18" t="n">
        <v>0</v>
      </c>
      <c r="G129" s="19" t="n">
        <v>0</v>
      </c>
      <c r="H129" s="17" t="n">
        <v>5141.73</v>
      </c>
      <c r="I129" s="18" t="n">
        <f aca="false">H129-J129</f>
        <v>777.44</v>
      </c>
      <c r="J129" s="20" t="n">
        <v>4364.29</v>
      </c>
    </row>
    <row r="130" customFormat="false" ht="12.9" hidden="false" customHeight="true" outlineLevel="0" collapsed="false">
      <c r="A130" s="16" t="s">
        <v>13</v>
      </c>
      <c r="B130" s="17" t="s">
        <v>197</v>
      </c>
      <c r="C130" s="17" t="s">
        <v>198</v>
      </c>
      <c r="D130" s="16" t="s">
        <v>16</v>
      </c>
      <c r="E130" s="17" t="n">
        <v>7235.73</v>
      </c>
      <c r="F130" s="18" t="n">
        <v>0</v>
      </c>
      <c r="G130" s="19" t="n">
        <v>0</v>
      </c>
      <c r="H130" s="17" t="n">
        <v>7235.73</v>
      </c>
      <c r="I130" s="18" t="n">
        <f aca="false">H130-J130</f>
        <v>1691.19</v>
      </c>
      <c r="J130" s="20" t="n">
        <v>5544.54</v>
      </c>
    </row>
    <row r="131" customFormat="false" ht="12.9" hidden="false" customHeight="true" outlineLevel="0" collapsed="false">
      <c r="A131" s="16" t="s">
        <v>13</v>
      </c>
      <c r="B131" s="21" t="s">
        <v>199</v>
      </c>
      <c r="C131" s="21" t="s">
        <v>51</v>
      </c>
      <c r="D131" s="22" t="s">
        <v>19</v>
      </c>
      <c r="E131" s="23" t="n">
        <v>2981.73</v>
      </c>
      <c r="F131" s="18" t="n">
        <v>0</v>
      </c>
      <c r="G131" s="23" t="n">
        <v>0</v>
      </c>
      <c r="H131" s="23" t="n">
        <v>2981.73</v>
      </c>
      <c r="I131" s="18" t="n">
        <f aca="false">H131-J131</f>
        <v>810.21</v>
      </c>
      <c r="J131" s="23" t="n">
        <v>2171.52</v>
      </c>
    </row>
    <row r="132" customFormat="false" ht="12.9" hidden="false" customHeight="true" outlineLevel="0" collapsed="false">
      <c r="A132" s="26"/>
      <c r="B132" s="27"/>
      <c r="C132" s="27"/>
      <c r="D132" s="28"/>
      <c r="E132" s="29"/>
      <c r="F132" s="30"/>
      <c r="G132" s="31"/>
      <c r="H132" s="29"/>
      <c r="I132" s="30"/>
      <c r="J132" s="29"/>
    </row>
    <row r="133" customFormat="false" ht="12.9" hidden="false" customHeight="true" outlineLevel="0" collapsed="false">
      <c r="A133" s="32" t="s">
        <v>200</v>
      </c>
      <c r="B133" s="33"/>
      <c r="C133" s="33"/>
      <c r="D133" s="28"/>
      <c r="E133" s="34"/>
      <c r="F133" s="35"/>
      <c r="G133" s="34"/>
      <c r="H133" s="34"/>
      <c r="I133" s="34"/>
      <c r="J133" s="34"/>
    </row>
    <row r="134" customFormat="false" ht="12.75" hidden="false" customHeight="true" outlineLevel="0" collapsed="false">
      <c r="A134" s="36" t="n">
        <v>45717</v>
      </c>
      <c r="B134" s="33"/>
      <c r="C134" s="33"/>
      <c r="D134" s="28"/>
      <c r="E134" s="34"/>
      <c r="F134" s="35"/>
      <c r="G134" s="34"/>
      <c r="H134" s="34"/>
      <c r="I134" s="34"/>
      <c r="J134" s="34"/>
    </row>
    <row r="135" customFormat="false" ht="12.75" hidden="false" customHeight="true" outlineLevel="0" collapsed="false">
      <c r="A135" s="26"/>
      <c r="B135" s="33"/>
      <c r="C135" s="33"/>
      <c r="D135" s="28"/>
      <c r="E135" s="34"/>
      <c r="F135" s="35"/>
      <c r="G135" s="34"/>
      <c r="H135" s="34"/>
      <c r="I135" s="34"/>
      <c r="J135" s="34"/>
    </row>
    <row r="136" customFormat="false" ht="13.2" hidden="false" customHeight="false" outlineLevel="0" collapsed="false">
      <c r="A136" s="26"/>
      <c r="B136" s="33"/>
      <c r="C136" s="33"/>
      <c r="D136" s="28"/>
      <c r="E136" s="37"/>
      <c r="F136" s="35"/>
      <c r="G136" s="34"/>
      <c r="H136" s="37"/>
      <c r="I136" s="34"/>
      <c r="J136" s="37"/>
    </row>
  </sheetData>
  <autoFilter ref="A6:J131"/>
  <mergeCells count="1">
    <mergeCell ref="A3:J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milly Tayana Parreira de Souza</cp:lastModifiedBy>
  <cp:lastPrinted>2025-04-08T11:03:19Z</cp:lastPrinted>
  <dcterms:modified xsi:type="dcterms:W3CDTF">2025-04-08T11:06:51Z</dcterms:modified>
  <cp:revision>5</cp:revision>
  <dc:subject/>
  <dc:title/>
</cp:coreProperties>
</file>