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PLANILHA" sheetId="1" state="visible" r:id="rId2"/>
  </sheets>
  <definedNames>
    <definedName function="false" hidden="false" localSheetId="0" name="_xlnm.Print_Area" vbProcedure="false">PLANILHA!$A$1:$L$27</definedName>
    <definedName function="false" hidden="true" localSheetId="0" name="_xlnm._FilterDatabase" vbProcedure="false">PLANILHA!$A$5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3">
  <si>
    <t xml:space="preserve">CARGOS E SEUS OCUPANTES</t>
  </si>
  <si>
    <t xml:space="preserve">ORGANIZAÇÃO SOCIAL: INSTITUTO SÓCRATES GUANAES FILIAL GOIÂNIA CEAP SOL</t>
  </si>
  <si>
    <t xml:space="preserve">Competência:</t>
  </si>
  <si>
    <t xml:space="preserve">Unidade</t>
  </si>
  <si>
    <t xml:space="preserve">Nome do Colaborador</t>
  </si>
  <si>
    <t xml:space="preserve">Cargo</t>
  </si>
  <si>
    <t xml:space="preserve">Telefone</t>
  </si>
  <si>
    <t xml:space="preserve">Email</t>
  </si>
  <si>
    <t xml:space="preserve">Vínculo</t>
  </si>
  <si>
    <t xml:space="preserve">Valor do Salário Bruto (R$)</t>
  </si>
  <si>
    <t xml:space="preserve">Abono de Ferias / Férias CLT (R$)</t>
  </si>
  <si>
    <t xml:space="preserve">Valor 2ª parcela 13º (R$)</t>
  </si>
  <si>
    <t xml:space="preserve">Salário do Mês (R$)</t>
  </si>
  <si>
    <t xml:space="preserve">Demais Descontos (R$)</t>
  </si>
  <si>
    <t xml:space="preserve">Valor Líquido (R$)</t>
  </si>
  <si>
    <t xml:space="preserve">CEAP SOL</t>
  </si>
  <si>
    <t xml:space="preserve">ANDRESSA RAFAELLA RIBEIRO CARNEIRO</t>
  </si>
  <si>
    <t xml:space="preserve">Supervisor Financeiro I</t>
  </si>
  <si>
    <t xml:space="preserve">3201-9292</t>
  </si>
  <si>
    <t xml:space="preserve">supervisao.financeiro.cs@isgsaude.org</t>
  </si>
  <si>
    <t xml:space="preserve">CLT</t>
  </si>
  <si>
    <t xml:space="preserve">ANTONIO JORGE DE ALMEIDA MACIEL</t>
  </si>
  <si>
    <t xml:space="preserve">Diretor Executivo</t>
  </si>
  <si>
    <t xml:space="preserve">3201-9294</t>
  </si>
  <si>
    <t xml:space="preserve">diretoria.executiva.cs@isgsaude.org</t>
  </si>
  <si>
    <t xml:space="preserve">BRUNA KARLLA PEREIRA PAULINO ALMEIDA</t>
  </si>
  <si>
    <t xml:space="preserve">COORDENADOR GERAL ASSISTENCIAL I</t>
  </si>
  <si>
    <t xml:space="preserve">coordoperacional.cs@isgsaude.org</t>
  </si>
  <si>
    <t xml:space="preserve">CRISTINA MARIA DE JESUS BRANDÃO</t>
  </si>
  <si>
    <t xml:space="preserve">Supervisor(a) de Reabilitaçao</t>
  </si>
  <si>
    <t xml:space="preserve">3201-9280</t>
  </si>
  <si>
    <t xml:space="preserve">supervisao.reabilitacao.cs@isgsaude.org</t>
  </si>
  <si>
    <t xml:space="preserve">EDUARDO CAMPOS SOARES</t>
  </si>
  <si>
    <t xml:space="preserve">Supervisor de TI I</t>
  </si>
  <si>
    <t xml:space="preserve">3201-9281</t>
  </si>
  <si>
    <t xml:space="preserve">supervisor.ti.cs@isgsaude.org</t>
  </si>
  <si>
    <t xml:space="preserve">EMILLY TAYANA PARREIRA DE SOUZA</t>
  </si>
  <si>
    <t xml:space="preserve">COORDENADOR DE GESTAO DE GENTE </t>
  </si>
  <si>
    <t xml:space="preserve">3201-9290</t>
  </si>
  <si>
    <t xml:space="preserve">emilly.souza.cs@isgsaude.org</t>
  </si>
  <si>
    <t xml:space="preserve">ESTER PEREIRA DA SILVA</t>
  </si>
  <si>
    <t xml:space="preserve">Supervisor de Comunicação</t>
  </si>
  <si>
    <t xml:space="preserve">3201-9302</t>
  </si>
  <si>
    <t xml:space="preserve">comunicacao.cs@isgsaude.org</t>
  </si>
  <si>
    <t xml:space="preserve">HEVELIM OLIVEIRA ROTULO</t>
  </si>
  <si>
    <t xml:space="preserve">SUPERVISOR PSICOSSOCIAL</t>
  </si>
  <si>
    <t xml:space="preserve">supervisao.assistencial.cs@isgsaude.org</t>
  </si>
  <si>
    <t xml:space="preserve">IGOR GUIMARAES SILVA HONORATO</t>
  </si>
  <si>
    <t xml:space="preserve">Gerente Administrativo</t>
  </si>
  <si>
    <t xml:space="preserve">3201-9282</t>
  </si>
  <si>
    <t xml:space="preserve">supervisaofarmacia.cs@isgsaude.org</t>
  </si>
  <si>
    <t xml:space="preserve">LARISSA DE SOUZA MELO BEZERRA</t>
  </si>
  <si>
    <t xml:space="preserve">Supervisor de Farmácia/ Suprimentos III</t>
  </si>
  <si>
    <t xml:space="preserve">3201-9272</t>
  </si>
  <si>
    <t xml:space="preserve">LUANDA CRISTINA SILVA NOVAIS DOS SANTOS</t>
  </si>
  <si>
    <t xml:space="preserve">Supervisor de Farmacia/Suprimentos</t>
  </si>
  <si>
    <t xml:space="preserve">MOISÉS DOS SANTOS CARIBÉ</t>
  </si>
  <si>
    <t xml:space="preserve">Supervisor Administrativo</t>
  </si>
  <si>
    <t xml:space="preserve">patrimonio.cs@isgsaude.org</t>
  </si>
  <si>
    <t xml:space="preserve">PATRICIA FATIMA MONTEIRO DE SOUZA</t>
  </si>
  <si>
    <t xml:space="preserve">COORDENADOR DA QUALIDADE/ SCIH I</t>
  </si>
  <si>
    <t xml:space="preserve">3201-9289</t>
  </si>
  <si>
    <t xml:space="preserve">qualidade.cs@isgsaude.org</t>
  </si>
  <si>
    <t xml:space="preserve">RAFAEL SILVA SANTANA</t>
  </si>
  <si>
    <t xml:space="preserve">Supervisor de Contratos</t>
  </si>
  <si>
    <t xml:space="preserve">contratos.cs@isgsaude.org</t>
  </si>
  <si>
    <t xml:space="preserve">ROBSON ALVES DOS SANTOS</t>
  </si>
  <si>
    <t xml:space="preserve">SUPERVISOR ADM. EM APOIO JURIDICO</t>
  </si>
  <si>
    <t xml:space="preserve">3201-9291</t>
  </si>
  <si>
    <t xml:space="preserve">supervisor.juridico.cs@isgsaude.org</t>
  </si>
  <si>
    <t xml:space="preserve">SARA COELHO AVELINO</t>
  </si>
  <si>
    <t xml:space="preserve">COORDENADOR DE ENFERMAGEM I</t>
  </si>
  <si>
    <t xml:space="preserve">3201-9271</t>
  </si>
  <si>
    <t xml:space="preserve">coordenfermagem.cs@isgsaude.org</t>
  </si>
  <si>
    <t xml:space="preserve">THAIS LOPES SAFATLE DOURADO</t>
  </si>
  <si>
    <t xml:space="preserve">Diretor Tecnico (a)</t>
  </si>
  <si>
    <t xml:space="preserve">dirtecnica.cs@isgsaude.org</t>
  </si>
  <si>
    <t xml:space="preserve">WILLIAM HENRIQUE DA SILVA</t>
  </si>
  <si>
    <t xml:space="preserve">Supervisor de Manutenção I</t>
  </si>
  <si>
    <t xml:space="preserve">3201-9277</t>
  </si>
  <si>
    <t xml:space="preserve">manutencao.cs@isgsaude.org</t>
  </si>
  <si>
    <t xml:space="preserve">Fonte: Gestão de Gente - Instituto Socrates Guanaes - ISG</t>
  </si>
  <si>
    <t xml:space="preserve">Folha de pagamento: junho/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[$-416]mmmm\-yy;@"/>
    <numFmt numFmtId="167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TableStyleLight1" xfId="24"/>
    <cellStyle name="*unknown*" xfId="20" builtinId="8"/>
  </cellStyles>
  <dxfs count="2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pervisao.financeiro.cs@isgsaude.org" TargetMode="External"/><Relationship Id="rId2" Type="http://schemas.openxmlformats.org/officeDocument/2006/relationships/hyperlink" Target="mailto:supervisao.reabilitacao.cs@isgsaude.org" TargetMode="External"/><Relationship Id="rId3" Type="http://schemas.openxmlformats.org/officeDocument/2006/relationships/hyperlink" Target="mailto:supervisor.ti.cs@isgsaude.org" TargetMode="External"/><Relationship Id="rId4" Type="http://schemas.openxmlformats.org/officeDocument/2006/relationships/hyperlink" Target="mailto:emilly.souza.cs@isgsaude.org" TargetMode="External"/><Relationship Id="rId5" Type="http://schemas.openxmlformats.org/officeDocument/2006/relationships/hyperlink" Target="mailto:comunicacao.cs@isgsaude.org" TargetMode="External"/><Relationship Id="rId6" Type="http://schemas.openxmlformats.org/officeDocument/2006/relationships/hyperlink" Target="mailto:supervisao.assistencial.cs@isgsaude.org" TargetMode="External"/><Relationship Id="rId7" Type="http://schemas.openxmlformats.org/officeDocument/2006/relationships/hyperlink" Target="mailto:qualidade.cs@isgsaude.org" TargetMode="External"/><Relationship Id="rId8" Type="http://schemas.openxmlformats.org/officeDocument/2006/relationships/hyperlink" Target="mailto:contratos.cs@isgsaude.org" TargetMode="External"/><Relationship Id="rId9" Type="http://schemas.openxmlformats.org/officeDocument/2006/relationships/hyperlink" Target="mailto:supervisor.juridico.cs@isgsaude.org" TargetMode="External"/><Relationship Id="rId10" Type="http://schemas.openxmlformats.org/officeDocument/2006/relationships/hyperlink" Target="mailto:manutencao.cs@isgsaude.org" TargetMode="External"/><Relationship Id="rId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G28" activeCellId="0" sqref="G2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43.87"/>
    <col collapsed="false" customWidth="true" hidden="false" outlineLevel="0" max="3" min="3" style="3" width="40.32"/>
    <col collapsed="false" customWidth="true" hidden="false" outlineLevel="0" max="4" min="4" style="3" width="13.43"/>
    <col collapsed="false" customWidth="true" hidden="false" outlineLevel="0" max="5" min="5" style="3" width="36.66"/>
    <col collapsed="false" customWidth="true" hidden="false" outlineLevel="0" max="6" min="6" style="3" width="8.66"/>
    <col collapsed="false" customWidth="true" hidden="false" outlineLevel="0" max="7" min="7" style="4" width="11.66"/>
    <col collapsed="false" customWidth="true" hidden="false" outlineLevel="0" max="8" min="8" style="4" width="13.1"/>
    <col collapsed="false" customWidth="true" hidden="false" outlineLevel="0" max="11" min="9" style="1" width="11.66"/>
    <col collapsed="false" customWidth="true" hidden="false" outlineLevel="0" max="12" min="12" style="1" width="12.43"/>
    <col collapsed="false" customWidth="false" hidden="false" outlineLevel="0" max="257" min="13" style="1" width="9.1"/>
  </cols>
  <sheetData>
    <row r="1" customFormat="false" ht="27.75" hidden="false" customHeight="true" outlineLevel="0" collapsed="false"/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4" customFormat="false" ht="14.4" hidden="false" customHeight="false" outlineLevel="0" collapsed="false">
      <c r="A4" s="6" t="s">
        <v>1</v>
      </c>
      <c r="B4" s="7"/>
      <c r="J4" s="8" t="s">
        <v>2</v>
      </c>
      <c r="K4" s="8"/>
      <c r="L4" s="9" t="n">
        <v>45809</v>
      </c>
    </row>
    <row r="5" s="13" customFormat="true" ht="46.5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0" t="s">
        <v>11</v>
      </c>
      <c r="J5" s="10" t="s">
        <v>12</v>
      </c>
      <c r="K5" s="10" t="s">
        <v>13</v>
      </c>
      <c r="L5" s="10" t="s">
        <v>14</v>
      </c>
    </row>
    <row r="6" customFormat="false" ht="12.75" hidden="false" customHeight="true" outlineLevel="0" collapsed="false">
      <c r="A6" s="14" t="s">
        <v>15</v>
      </c>
      <c r="B6" s="15" t="s">
        <v>16</v>
      </c>
      <c r="C6" s="16" t="s">
        <v>17</v>
      </c>
      <c r="D6" s="17" t="s">
        <v>18</v>
      </c>
      <c r="E6" s="18" t="s">
        <v>19</v>
      </c>
      <c r="F6" s="17" t="s">
        <v>20</v>
      </c>
      <c r="G6" s="19" t="n">
        <v>21287.42</v>
      </c>
      <c r="H6" s="20" t="n">
        <v>0</v>
      </c>
      <c r="I6" s="19" t="n">
        <v>0</v>
      </c>
      <c r="J6" s="19" t="n">
        <v>21287.42</v>
      </c>
      <c r="K6" s="20" t="n">
        <v>21287.42</v>
      </c>
      <c r="L6" s="19" t="n">
        <v>0</v>
      </c>
    </row>
    <row r="7" customFormat="false" ht="12.75" hidden="false" customHeight="true" outlineLevel="0" collapsed="false">
      <c r="A7" s="14" t="s">
        <v>15</v>
      </c>
      <c r="B7" s="15" t="s">
        <v>21</v>
      </c>
      <c r="C7" s="16" t="s">
        <v>22</v>
      </c>
      <c r="D7" s="17" t="s">
        <v>23</v>
      </c>
      <c r="E7" s="16" t="s">
        <v>24</v>
      </c>
      <c r="F7" s="17" t="s">
        <v>20</v>
      </c>
      <c r="G7" s="19" t="n">
        <v>4278.47</v>
      </c>
      <c r="H7" s="20" t="n">
        <v>0</v>
      </c>
      <c r="I7" s="19" t="n">
        <v>0</v>
      </c>
      <c r="J7" s="19" t="n">
        <v>4278.47</v>
      </c>
      <c r="K7" s="20" t="n">
        <v>0</v>
      </c>
      <c r="L7" s="19" t="n">
        <v>3739.07</v>
      </c>
    </row>
    <row r="8" customFormat="false" ht="12.75" hidden="false" customHeight="true" outlineLevel="0" collapsed="false">
      <c r="A8" s="14" t="s">
        <v>15</v>
      </c>
      <c r="B8" s="15" t="s">
        <v>25</v>
      </c>
      <c r="C8" s="16" t="s">
        <v>26</v>
      </c>
      <c r="D8" s="17" t="s">
        <v>23</v>
      </c>
      <c r="E8" s="16" t="s">
        <v>27</v>
      </c>
      <c r="F8" s="17" t="s">
        <v>20</v>
      </c>
      <c r="G8" s="19" t="n">
        <v>12210.31</v>
      </c>
      <c r="H8" s="20" t="n">
        <v>1738.97</v>
      </c>
      <c r="I8" s="19" t="n">
        <v>0</v>
      </c>
      <c r="J8" s="19" t="n">
        <v>12210.31</v>
      </c>
      <c r="K8" s="20" t="n">
        <v>7747.08</v>
      </c>
      <c r="L8" s="19" t="n">
        <v>4463.23</v>
      </c>
    </row>
    <row r="9" customFormat="false" ht="13.8" hidden="false" customHeight="false" outlineLevel="0" collapsed="false">
      <c r="A9" s="14" t="s">
        <v>15</v>
      </c>
      <c r="B9" s="15" t="s">
        <v>28</v>
      </c>
      <c r="C9" s="16" t="s">
        <v>29</v>
      </c>
      <c r="D9" s="17" t="s">
        <v>30</v>
      </c>
      <c r="E9" s="18" t="s">
        <v>31</v>
      </c>
      <c r="F9" s="17" t="s">
        <v>20</v>
      </c>
      <c r="G9" s="19" t="n">
        <v>6569</v>
      </c>
      <c r="H9" s="20" t="n">
        <v>0</v>
      </c>
      <c r="I9" s="19" t="n">
        <v>0</v>
      </c>
      <c r="J9" s="19" t="n">
        <v>6569</v>
      </c>
      <c r="K9" s="20" t="n">
        <v>1427.44</v>
      </c>
      <c r="L9" s="19" t="n">
        <v>5141.56</v>
      </c>
    </row>
    <row r="10" customFormat="false" ht="13.8" hidden="false" customHeight="false" outlineLevel="0" collapsed="false">
      <c r="A10" s="14" t="s">
        <v>15</v>
      </c>
      <c r="B10" s="15" t="s">
        <v>32</v>
      </c>
      <c r="C10" s="16" t="s">
        <v>33</v>
      </c>
      <c r="D10" s="17" t="s">
        <v>34</v>
      </c>
      <c r="E10" s="18" t="s">
        <v>35</v>
      </c>
      <c r="F10" s="14" t="s">
        <v>20</v>
      </c>
      <c r="G10" s="20" t="n">
        <v>0</v>
      </c>
      <c r="H10" s="20" t="n">
        <v>0</v>
      </c>
      <c r="I10" s="21" t="n">
        <v>0</v>
      </c>
      <c r="J10" s="20" t="n">
        <v>0</v>
      </c>
      <c r="K10" s="20" t="n">
        <f aca="false">J10-L10</f>
        <v>0</v>
      </c>
      <c r="L10" s="20" t="n">
        <v>0</v>
      </c>
    </row>
    <row r="11" customFormat="false" ht="12.75" hidden="false" customHeight="true" outlineLevel="0" collapsed="false">
      <c r="A11" s="14" t="s">
        <v>15</v>
      </c>
      <c r="B11" s="15" t="s">
        <v>36</v>
      </c>
      <c r="C11" s="16" t="s">
        <v>37</v>
      </c>
      <c r="D11" s="17" t="s">
        <v>38</v>
      </c>
      <c r="E11" s="22" t="s">
        <v>39</v>
      </c>
      <c r="F11" s="17" t="s">
        <v>20</v>
      </c>
      <c r="G11" s="19" t="n">
        <v>13663.32</v>
      </c>
      <c r="H11" s="20" t="n">
        <v>0</v>
      </c>
      <c r="I11" s="19" t="n">
        <v>0</v>
      </c>
      <c r="J11" s="19" t="n">
        <v>13663.32</v>
      </c>
      <c r="K11" s="20" t="n">
        <v>2571.04</v>
      </c>
      <c r="L11" s="19" t="n">
        <v>11092.28</v>
      </c>
    </row>
    <row r="12" customFormat="false" ht="12.75" hidden="false" customHeight="true" outlineLevel="0" collapsed="false">
      <c r="A12" s="14" t="s">
        <v>15</v>
      </c>
      <c r="B12" s="15" t="s">
        <v>40</v>
      </c>
      <c r="C12" s="16" t="s">
        <v>41</v>
      </c>
      <c r="D12" s="17" t="s">
        <v>42</v>
      </c>
      <c r="E12" s="18" t="s">
        <v>43</v>
      </c>
      <c r="F12" s="17" t="s">
        <v>20</v>
      </c>
      <c r="G12" s="19" t="n">
        <v>6291.91</v>
      </c>
      <c r="H12" s="20" t="n">
        <v>0</v>
      </c>
      <c r="I12" s="19" t="n">
        <v>0</v>
      </c>
      <c r="J12" s="19" t="n">
        <v>6291.91</v>
      </c>
      <c r="K12" s="20" t="n">
        <v>1323.12</v>
      </c>
      <c r="L12" s="19" t="n">
        <v>4968.79</v>
      </c>
    </row>
    <row r="13" customFormat="false" ht="12.75" hidden="false" customHeight="true" outlineLevel="0" collapsed="false">
      <c r="A13" s="14" t="s">
        <v>15</v>
      </c>
      <c r="B13" s="15" t="s">
        <v>44</v>
      </c>
      <c r="C13" s="16" t="s">
        <v>45</v>
      </c>
      <c r="D13" s="17" t="s">
        <v>30</v>
      </c>
      <c r="E13" s="23" t="s">
        <v>46</v>
      </c>
      <c r="F13" s="17" t="s">
        <v>20</v>
      </c>
      <c r="G13" s="19" t="n">
        <v>7257.24</v>
      </c>
      <c r="H13" s="20" t="n">
        <v>1027.82</v>
      </c>
      <c r="I13" s="19" t="n">
        <v>0</v>
      </c>
      <c r="J13" s="19" t="n">
        <v>7257.24</v>
      </c>
      <c r="K13" s="20" t="n">
        <v>4551.12</v>
      </c>
      <c r="L13" s="19" t="n">
        <v>2706.12</v>
      </c>
    </row>
    <row r="14" customFormat="false" ht="12.75" hidden="false" customHeight="true" outlineLevel="0" collapsed="false">
      <c r="A14" s="14" t="s">
        <v>15</v>
      </c>
      <c r="B14" s="15" t="s">
        <v>47</v>
      </c>
      <c r="C14" s="16" t="s">
        <v>48</v>
      </c>
      <c r="D14" s="17" t="s">
        <v>49</v>
      </c>
      <c r="E14" s="16" t="s">
        <v>50</v>
      </c>
      <c r="F14" s="17" t="s">
        <v>20</v>
      </c>
      <c r="G14" s="19" t="n">
        <v>17376.02</v>
      </c>
      <c r="H14" s="20" t="n">
        <v>0</v>
      </c>
      <c r="I14" s="19" t="n">
        <v>0</v>
      </c>
      <c r="J14" s="19" t="n">
        <v>17376.02</v>
      </c>
      <c r="K14" s="20" t="n">
        <v>4560.6</v>
      </c>
      <c r="L14" s="19" t="n">
        <v>12815.42</v>
      </c>
    </row>
    <row r="15" customFormat="false" ht="12.75" hidden="false" customHeight="true" outlineLevel="0" collapsed="false">
      <c r="A15" s="14" t="s">
        <v>15</v>
      </c>
      <c r="B15" s="15" t="s">
        <v>51</v>
      </c>
      <c r="C15" s="16" t="s">
        <v>52</v>
      </c>
      <c r="D15" s="17" t="s">
        <v>53</v>
      </c>
      <c r="E15" s="16" t="s">
        <v>50</v>
      </c>
      <c r="F15" s="17" t="s">
        <v>20</v>
      </c>
      <c r="G15" s="19" t="n">
        <v>29757.91</v>
      </c>
      <c r="H15" s="20" t="n">
        <v>0</v>
      </c>
      <c r="I15" s="19" t="n">
        <v>0</v>
      </c>
      <c r="J15" s="19" t="n">
        <v>29757.91</v>
      </c>
      <c r="K15" s="20" t="n">
        <v>29757.91</v>
      </c>
      <c r="L15" s="19" t="n">
        <v>0</v>
      </c>
    </row>
    <row r="16" customFormat="false" ht="12.75" hidden="false" customHeight="true" outlineLevel="0" collapsed="false">
      <c r="A16" s="14" t="s">
        <v>15</v>
      </c>
      <c r="B16" s="16" t="s">
        <v>54</v>
      </c>
      <c r="C16" s="16" t="s">
        <v>55</v>
      </c>
      <c r="D16" s="17" t="s">
        <v>53</v>
      </c>
      <c r="E16" s="16" t="s">
        <v>50</v>
      </c>
      <c r="F16" s="17" t="s">
        <v>20</v>
      </c>
      <c r="G16" s="19" t="n">
        <v>6166.91</v>
      </c>
      <c r="H16" s="20" t="n">
        <v>0</v>
      </c>
      <c r="I16" s="19" t="n">
        <v>0</v>
      </c>
      <c r="J16" s="19" t="n">
        <v>6166.91</v>
      </c>
      <c r="K16" s="20" t="n">
        <v>1276.05</v>
      </c>
      <c r="L16" s="19" t="n">
        <v>4890.86</v>
      </c>
    </row>
    <row r="17" customFormat="false" ht="12.75" hidden="false" customHeight="true" outlineLevel="0" collapsed="false">
      <c r="A17" s="14" t="s">
        <v>15</v>
      </c>
      <c r="B17" s="15" t="s">
        <v>56</v>
      </c>
      <c r="C17" s="16" t="s">
        <v>57</v>
      </c>
      <c r="D17" s="17" t="s">
        <v>23</v>
      </c>
      <c r="E17" s="24" t="s">
        <v>58</v>
      </c>
      <c r="F17" s="14" t="s">
        <v>20</v>
      </c>
      <c r="G17" s="19" t="n">
        <v>8827.79</v>
      </c>
      <c r="H17" s="20" t="n">
        <v>1053.43</v>
      </c>
      <c r="I17" s="19" t="n">
        <v>0</v>
      </c>
      <c r="J17" s="19" t="n">
        <v>8827.79</v>
      </c>
      <c r="K17" s="20" t="n">
        <v>5031.46</v>
      </c>
      <c r="L17" s="19" t="n">
        <v>3796.33</v>
      </c>
    </row>
    <row r="18" customFormat="false" ht="12.75" hidden="false" customHeight="true" outlineLevel="0" collapsed="false">
      <c r="A18" s="14" t="s">
        <v>15</v>
      </c>
      <c r="B18" s="15" t="s">
        <v>59</v>
      </c>
      <c r="C18" s="16" t="s">
        <v>60</v>
      </c>
      <c r="D18" s="17" t="s">
        <v>61</v>
      </c>
      <c r="E18" s="18" t="s">
        <v>62</v>
      </c>
      <c r="F18" s="17" t="s">
        <v>20</v>
      </c>
      <c r="G18" s="19" t="n">
        <v>9648.47</v>
      </c>
      <c r="H18" s="20" t="n">
        <v>0</v>
      </c>
      <c r="I18" s="19" t="n">
        <v>0</v>
      </c>
      <c r="J18" s="19" t="n">
        <v>9648.47</v>
      </c>
      <c r="K18" s="20" t="n">
        <v>2331.24</v>
      </c>
      <c r="L18" s="19" t="n">
        <v>7317.23</v>
      </c>
    </row>
    <row r="19" customFormat="false" ht="12.75" hidden="false" customHeight="true" outlineLevel="0" collapsed="false">
      <c r="A19" s="14" t="s">
        <v>15</v>
      </c>
      <c r="B19" s="15" t="s">
        <v>63</v>
      </c>
      <c r="C19" s="15" t="s">
        <v>64</v>
      </c>
      <c r="D19" s="17" t="s">
        <v>18</v>
      </c>
      <c r="E19" s="22" t="s">
        <v>65</v>
      </c>
      <c r="F19" s="17" t="s">
        <v>20</v>
      </c>
      <c r="G19" s="19" t="n">
        <v>11827.14</v>
      </c>
      <c r="H19" s="20" t="n">
        <v>2136.6</v>
      </c>
      <c r="I19" s="19" t="n">
        <v>0</v>
      </c>
      <c r="J19" s="19" t="n">
        <v>11827.14</v>
      </c>
      <c r="K19" s="20" t="n">
        <v>9035.52</v>
      </c>
      <c r="L19" s="19" t="n">
        <v>2791.62</v>
      </c>
    </row>
    <row r="20" customFormat="false" ht="12.75" hidden="false" customHeight="true" outlineLevel="0" collapsed="false">
      <c r="A20" s="14" t="s">
        <v>15</v>
      </c>
      <c r="B20" s="16" t="s">
        <v>66</v>
      </c>
      <c r="C20" s="16" t="s">
        <v>67</v>
      </c>
      <c r="D20" s="17" t="s">
        <v>68</v>
      </c>
      <c r="E20" s="25" t="s">
        <v>69</v>
      </c>
      <c r="F20" s="17" t="s">
        <v>20</v>
      </c>
      <c r="G20" s="19" t="n">
        <v>6569.42</v>
      </c>
      <c r="H20" s="20" t="n">
        <v>0</v>
      </c>
      <c r="I20" s="19" t="n">
        <v>0</v>
      </c>
      <c r="J20" s="19" t="n">
        <v>6569.42</v>
      </c>
      <c r="K20" s="20" t="n">
        <v>1427.6</v>
      </c>
      <c r="L20" s="19" t="n">
        <v>5141.82</v>
      </c>
    </row>
    <row r="21" customFormat="false" ht="12" hidden="false" customHeight="true" outlineLevel="0" collapsed="false">
      <c r="A21" s="14" t="s">
        <v>15</v>
      </c>
      <c r="B21" s="15" t="s">
        <v>70</v>
      </c>
      <c r="C21" s="16" t="s">
        <v>71</v>
      </c>
      <c r="D21" s="14" t="s">
        <v>72</v>
      </c>
      <c r="E21" s="15" t="s">
        <v>73</v>
      </c>
      <c r="F21" s="14" t="s">
        <v>20</v>
      </c>
      <c r="G21" s="19" t="n">
        <v>10508.83</v>
      </c>
      <c r="H21" s="20" t="n">
        <v>0</v>
      </c>
      <c r="I21" s="19" t="n">
        <v>0</v>
      </c>
      <c r="J21" s="19" t="n">
        <v>10508.83</v>
      </c>
      <c r="K21" s="20" t="n">
        <v>2672.12</v>
      </c>
      <c r="L21" s="19" t="n">
        <v>7836.71</v>
      </c>
    </row>
    <row r="22" customFormat="false" ht="12.75" hidden="false" customHeight="true" outlineLevel="0" collapsed="false">
      <c r="A22" s="14" t="s">
        <v>15</v>
      </c>
      <c r="B22" s="15" t="s">
        <v>74</v>
      </c>
      <c r="C22" s="16" t="s">
        <v>75</v>
      </c>
      <c r="D22" s="17" t="s">
        <v>23</v>
      </c>
      <c r="E22" s="16" t="s">
        <v>76</v>
      </c>
      <c r="F22" s="17" t="s">
        <v>20</v>
      </c>
      <c r="G22" s="19" t="n">
        <v>24761.84</v>
      </c>
      <c r="H22" s="20" t="n">
        <v>0</v>
      </c>
      <c r="I22" s="19" t="n">
        <v>0</v>
      </c>
      <c r="J22" s="19" t="n">
        <v>24761.84</v>
      </c>
      <c r="K22" s="20" t="n">
        <v>6434.28</v>
      </c>
      <c r="L22" s="19" t="n">
        <v>18327.56</v>
      </c>
    </row>
    <row r="23" customFormat="false" ht="12.75" hidden="false" customHeight="true" outlineLevel="0" collapsed="false">
      <c r="A23" s="14" t="s">
        <v>15</v>
      </c>
      <c r="B23" s="16" t="s">
        <v>77</v>
      </c>
      <c r="C23" s="16" t="s">
        <v>78</v>
      </c>
      <c r="D23" s="17" t="s">
        <v>79</v>
      </c>
      <c r="E23" s="18" t="s">
        <v>80</v>
      </c>
      <c r="F23" s="17" t="s">
        <v>20</v>
      </c>
      <c r="G23" s="19" t="n">
        <v>7386.53</v>
      </c>
      <c r="H23" s="20" t="n">
        <v>0</v>
      </c>
      <c r="I23" s="19" t="n">
        <v>0</v>
      </c>
      <c r="J23" s="19" t="n">
        <v>7386.53</v>
      </c>
      <c r="K23" s="20" t="n">
        <v>1735.24</v>
      </c>
      <c r="L23" s="19" t="n">
        <v>5651.29</v>
      </c>
    </row>
    <row r="24" customFormat="false" ht="12.75" hidden="false" customHeight="true" outlineLevel="0" collapsed="false">
      <c r="A24" s="26"/>
      <c r="B24" s="27"/>
      <c r="C24" s="28"/>
      <c r="D24" s="29"/>
      <c r="E24" s="28"/>
      <c r="F24" s="29"/>
      <c r="G24" s="28"/>
      <c r="H24" s="30"/>
      <c r="I24" s="31"/>
      <c r="J24" s="28"/>
      <c r="K24" s="30"/>
      <c r="L24" s="31"/>
    </row>
    <row r="25" s="39" customFormat="true" ht="12.75" hidden="false" customHeight="true" outlineLevel="0" collapsed="false">
      <c r="A25" s="32" t="s">
        <v>81</v>
      </c>
      <c r="B25" s="33"/>
      <c r="C25" s="34"/>
      <c r="D25" s="35"/>
      <c r="E25" s="35"/>
      <c r="F25" s="34"/>
      <c r="G25" s="36"/>
      <c r="H25" s="37"/>
      <c r="I25" s="38"/>
      <c r="J25" s="36"/>
      <c r="K25" s="38"/>
      <c r="L25" s="1"/>
    </row>
    <row r="26" s="39" customFormat="true" ht="12.75" hidden="false" customHeight="true" outlineLevel="0" collapsed="false">
      <c r="A26" s="32" t="s">
        <v>82</v>
      </c>
      <c r="B26" s="33"/>
      <c r="C26" s="34"/>
      <c r="F26" s="34"/>
      <c r="G26" s="36"/>
      <c r="H26" s="37"/>
      <c r="I26" s="38"/>
      <c r="J26" s="36"/>
      <c r="K26" s="38"/>
      <c r="L26" s="1"/>
    </row>
    <row r="27" s="39" customFormat="true" ht="12.75" hidden="false" customHeight="true" outlineLevel="0" collapsed="false">
      <c r="A27" s="32"/>
      <c r="B27" s="40"/>
      <c r="C27" s="34"/>
      <c r="F27" s="34"/>
      <c r="G27" s="36"/>
      <c r="H27" s="37"/>
      <c r="I27" s="38"/>
      <c r="J27" s="36"/>
      <c r="K27" s="38"/>
      <c r="L27" s="1"/>
    </row>
  </sheetData>
  <autoFilter ref="A5:L17"/>
  <mergeCells count="1">
    <mergeCell ref="A2:L2"/>
  </mergeCells>
  <hyperlinks>
    <hyperlink ref="E6" r:id="rId1" display="supervisao.financeiro.cs@isgsaude.org"/>
    <hyperlink ref="E9" r:id="rId2" display="supervisao.reabilitacao.cs@isgsaude.org"/>
    <hyperlink ref="E10" r:id="rId3" display="supervisor.ti.cs@isgsaude.org"/>
    <hyperlink ref="E11" r:id="rId4" display="emilly.souza.cs@isgsaude.org"/>
    <hyperlink ref="E12" r:id="rId5" display="comunicacao.cs@isgsaude.org"/>
    <hyperlink ref="E13" r:id="rId6" display="supervisao.assistencial.cs@isgsaude.org"/>
    <hyperlink ref="E18" r:id="rId7" display="qualidade.cs@isgsaude.org"/>
    <hyperlink ref="E19" r:id="rId8" display="contratos.cs@isgsaude.org"/>
    <hyperlink ref="E20" r:id="rId9" display="supervisor.juridico.cs@isgsaude.org"/>
    <hyperlink ref="E23" r:id="rId10" display="manutencao.cs@isgsaude.org"/>
  </hyperlinks>
  <printOptions headings="false" gridLines="false" gridLinesSet="true" horizontalCentered="false" verticalCentered="false"/>
  <pageMargins left="0.236111111111111" right="0.236111111111111" top="0.609722222222222" bottom="0.747916666666667" header="0.315277777777778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Emilly Tayana Parreira de Souza</cp:lastModifiedBy>
  <cp:lastPrinted>2024-12-09T17:41:46Z</cp:lastPrinted>
  <dcterms:modified xsi:type="dcterms:W3CDTF">2025-07-07T17:20:35Z</dcterms:modified>
  <cp:revision>5</cp:revision>
  <dc:subject/>
  <dc:title/>
</cp:coreProperties>
</file>