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olaboradores" sheetId="1" state="visible" r:id="rId2"/>
  </sheets>
  <definedNames>
    <definedName function="false" hidden="false" localSheetId="0" name="_xlnm.Print_Area" vbProcedure="false">Colaboradores!$A$1:$I$447</definedName>
    <definedName function="false" hidden="false" localSheetId="0" name="_xlnm.Print_Titles" vbProcedure="false">Colaboradores!$1:$11</definedName>
    <definedName function="false" hidden="true" localSheetId="0" name="_xlnm._FilterDatabase" vbProcedure="false">Colaboradores!$A$11:$I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541">
  <si>
    <t xml:space="preserve">DEMONSTRATIVO DE VENCIMENTOS - CELETISTAS</t>
  </si>
  <si>
    <t xml:space="preserve">INSTITUTO SÓCRATES GUANAES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DE DOENÇAS TROPICAIS</t>
  </si>
  <si>
    <t xml:space="preserve">ADEILTON CESAR DE MELO</t>
  </si>
  <si>
    <t xml:space="preserve">Técnico Transfusionista III</t>
  </si>
  <si>
    <t xml:space="preserve">ADELISE NUNES PIMENTEL</t>
  </si>
  <si>
    <t xml:space="preserve">Assistente Administrativo</t>
  </si>
  <si>
    <t xml:space="preserve">ADJAINA MENDES DE OLIVEIRA ATAIDE</t>
  </si>
  <si>
    <t xml:space="preserve">Auxiliar Administrativo</t>
  </si>
  <si>
    <t xml:space="preserve">ADRIANA DE MORAES TEIXEIRA FERNANDES</t>
  </si>
  <si>
    <t xml:space="preserve">Técnico (a) em Enfermagem</t>
  </si>
  <si>
    <t xml:space="preserve">ADRIANA DIAS DA SILVA</t>
  </si>
  <si>
    <t xml:space="preserve">ADRIANA NAMBARA</t>
  </si>
  <si>
    <t xml:space="preserve">ADRIANA PEREIRA DE SOUZA VIANA</t>
  </si>
  <si>
    <t xml:space="preserve">ADRIANE DE ALMEIDA NAVES CAMILO</t>
  </si>
  <si>
    <t xml:space="preserve">Fisioterapeuta</t>
  </si>
  <si>
    <t xml:space="preserve">AGDA PEREIRA</t>
  </si>
  <si>
    <t xml:space="preserve">Enfermeiro(a)</t>
  </si>
  <si>
    <t xml:space="preserve">ALBA REGINA NAVARRO DOS SANTOS</t>
  </si>
  <si>
    <t xml:space="preserve">ALBENY JOSE AVELINO</t>
  </si>
  <si>
    <t xml:space="preserve">Analista de Suporte</t>
  </si>
  <si>
    <t xml:space="preserve">ALDA MARTINS FERREIRA</t>
  </si>
  <si>
    <t xml:space="preserve">ALESANDRA SOARES DA COSTA</t>
  </si>
  <si>
    <t xml:space="preserve">ALESSANDRA DE LEMOS SILVA</t>
  </si>
  <si>
    <t xml:space="preserve">Psicólogo Hospitalar</t>
  </si>
  <si>
    <t xml:space="preserve">ALEXANDRE AUGUSTO GUILHERME SARDINHA</t>
  </si>
  <si>
    <t xml:space="preserve">Auxiliar de Farmácia I</t>
  </si>
  <si>
    <t xml:space="preserve">ALEXANDRE CASTELO BRANCO HERENIO</t>
  </si>
  <si>
    <t xml:space="preserve">Tutor de Psicologia</t>
  </si>
  <si>
    <t xml:space="preserve">ALICE PESSOA FERREIRA FILHA DE MORAIS SILVA</t>
  </si>
  <si>
    <t xml:space="preserve">ALINE ANDRADE CINTRA CAMARGO</t>
  </si>
  <si>
    <t xml:space="preserve">Supervisor de Lavanderia</t>
  </si>
  <si>
    <t xml:space="preserve">ALINE MARIA SILVA OLIVEIRA</t>
  </si>
  <si>
    <t xml:space="preserve">Diretor Geral</t>
  </si>
  <si>
    <t xml:space="preserve">ALISSON ROBERTO DE SOUSA VAZ</t>
  </si>
  <si>
    <t xml:space="preserve">Assessor Da DiretoriaTécnica</t>
  </si>
  <si>
    <t xml:space="preserve">ALLINE DOS SANTOS MARTINS</t>
  </si>
  <si>
    <t xml:space="preserve">ALLINE TORRES DA SILVA</t>
  </si>
  <si>
    <t xml:space="preserve">ALORNA SALES DE ARAUJO</t>
  </si>
  <si>
    <t xml:space="preserve">Nutricionista</t>
  </si>
  <si>
    <t xml:space="preserve">ALYNE MARIA VELASCO</t>
  </si>
  <si>
    <t xml:space="preserve">ALYNNE ROSA RODRIGUES</t>
  </si>
  <si>
    <t xml:space="preserve">AMANDA AKEMI DE LIMA MAEDA</t>
  </si>
  <si>
    <t xml:space="preserve">Médico Pediatra</t>
  </si>
  <si>
    <t xml:space="preserve">AMANDA GONÇALVES ZARDINI SILVEIRA</t>
  </si>
  <si>
    <t xml:space="preserve">Tutor de Nutrição</t>
  </si>
  <si>
    <t xml:space="preserve">AMINADABI LIMA DE BARROS FILHO</t>
  </si>
  <si>
    <t xml:space="preserve">Assistente Administrativo I</t>
  </si>
  <si>
    <t xml:space="preserve">ANA CARLA MORAES SANTOS</t>
  </si>
  <si>
    <t xml:space="preserve">ANA CLAUDIA NERES PESSOA</t>
  </si>
  <si>
    <t xml:space="preserve">Fonoaudiológo (A)</t>
  </si>
  <si>
    <t xml:space="preserve">ANA KEILA GONÇALVES DE CARVALHO PARREIRA</t>
  </si>
  <si>
    <t xml:space="preserve">Técnico de Análises Clínicas</t>
  </si>
  <si>
    <t xml:space="preserve">ANA LUCIA GOMES DA SILVA TAVARES</t>
  </si>
  <si>
    <t xml:space="preserve">ANA MATEUS SIMOES TEIXEIRA E SILVA</t>
  </si>
  <si>
    <t xml:space="preserve">ANA PAULA DE AZEVEDO SILVA</t>
  </si>
  <si>
    <t xml:space="preserve">ANA PAULA DO MONTE SERRATO FERNANDES</t>
  </si>
  <si>
    <t xml:space="preserve">ANA PAULA PEREIRA PRADO BARBOSA</t>
  </si>
  <si>
    <t xml:space="preserve">ANA REGINA DE OLIVEIRA FERNANDES</t>
  </si>
  <si>
    <t xml:space="preserve">ANADIA SILVA VIEIRA</t>
  </si>
  <si>
    <t xml:space="preserve">Auxiliar Administrativo III</t>
  </si>
  <si>
    <t xml:space="preserve">ANDRE FERNANDES NOLETO</t>
  </si>
  <si>
    <t xml:space="preserve">Auxiliar de Farmácia</t>
  </si>
  <si>
    <t xml:space="preserve">ANDREA INES SPADETO AIRES</t>
  </si>
  <si>
    <t xml:space="preserve">Médico Infectologista</t>
  </si>
  <si>
    <t xml:space="preserve">ANDRESSA PANMELA CARDOSO</t>
  </si>
  <si>
    <t xml:space="preserve">ANGELA NASCIMENTO DA SILVA MOREIRA</t>
  </si>
  <si>
    <t xml:space="preserve">Médico Intensivista</t>
  </si>
  <si>
    <t xml:space="preserve">ANNA VALERIA BENCHIMOL FERREIRA</t>
  </si>
  <si>
    <t xml:space="preserve">ANNY CLEMENTE ALENCAR MEIRELES</t>
  </si>
  <si>
    <t xml:space="preserve">Analista de Recursos Humanos I</t>
  </si>
  <si>
    <t xml:space="preserve">ANTONIA FRANCISCA DA TRINDADE</t>
  </si>
  <si>
    <t xml:space="preserve">ANTONIO DURVAL DE OLIVEIRA BORGES</t>
  </si>
  <si>
    <t xml:space="preserve">Controller</t>
  </si>
  <si>
    <t xml:space="preserve">ANTONIO GOMES VIGILATO JUNIOR</t>
  </si>
  <si>
    <t xml:space="preserve">ANTONIO JORGE DE ALMEIDA MACIEL</t>
  </si>
  <si>
    <t xml:space="preserve">Gerente Administrativo</t>
  </si>
  <si>
    <t xml:space="preserve">ARIADNNE LINO ALCANTARA MANZAN LOURENÇO</t>
  </si>
  <si>
    <t xml:space="preserve">ARLETE ESTEVES PINTO FARIAS</t>
  </si>
  <si>
    <t xml:space="preserve">ARLETE FIRMES CONSISANO</t>
  </si>
  <si>
    <t xml:space="preserve">ARLETH FAUSTINO DOURADO DANESI</t>
  </si>
  <si>
    <t xml:space="preserve">Auxiliar de Farmacia</t>
  </si>
  <si>
    <t xml:space="preserve">AUDINELIA DA ROCHA RODRIGUES DOS SANTOS</t>
  </si>
  <si>
    <t xml:space="preserve">BARBARA ALVARES SALUM XIMENES</t>
  </si>
  <si>
    <t xml:space="preserve">Médico Clínico</t>
  </si>
  <si>
    <t xml:space="preserve">BETANIA RODRIGUES GUERRA DE ARAUJO</t>
  </si>
  <si>
    <t xml:space="preserve">BRUNA DE PAULA DA COSTA CRUZ</t>
  </si>
  <si>
    <t xml:space="preserve">BRUNO FERNANDES BORGINHO</t>
  </si>
  <si>
    <t xml:space="preserve">BRUNO LOPES BORGES</t>
  </si>
  <si>
    <t xml:space="preserve">Farmacêutico</t>
  </si>
  <si>
    <t xml:space="preserve">CAMILA CRISTINA RIBEIRO ALVES COSTA</t>
  </si>
  <si>
    <t xml:space="preserve">Supervisor de Qualidade</t>
  </si>
  <si>
    <t xml:space="preserve">CAMILA FREIRE ARAUJO</t>
  </si>
  <si>
    <t xml:space="preserve">Coordenador Médico </t>
  </si>
  <si>
    <t xml:space="preserve">CAMILA SIMONELLA DA SILVA</t>
  </si>
  <si>
    <t xml:space="preserve">Analista de Análise Clínicas</t>
  </si>
  <si>
    <t xml:space="preserve">CAMILA SOUZA FARIAS</t>
  </si>
  <si>
    <t xml:space="preserve">CAMILLA MEIRELES SILVA BUENO</t>
  </si>
  <si>
    <t xml:space="preserve">CAMILLA SOUSA SANTOS</t>
  </si>
  <si>
    <t xml:space="preserve">CARITA SILVA MATOS MENDES</t>
  </si>
  <si>
    <t xml:space="preserve">CARLOS SANTOS DE SOUZA</t>
  </si>
  <si>
    <t xml:space="preserve">CARLUCIO MENDONCA FILHO</t>
  </si>
  <si>
    <t xml:space="preserve">CAROLINA CASTRO PEDROSA</t>
  </si>
  <si>
    <t xml:space="preserve">Médico Hematologista</t>
  </si>
  <si>
    <t xml:space="preserve">CAROLINA DAHER ALBIERI</t>
  </si>
  <si>
    <t xml:space="preserve">Médico Endocrinologista</t>
  </si>
  <si>
    <t xml:space="preserve">CAROLINA DE OLIVEIRA ABRAO</t>
  </si>
  <si>
    <t xml:space="preserve">CAROLINE DIAS</t>
  </si>
  <si>
    <t xml:space="preserve">CAROLINE ESPINDULA RAMOS</t>
  </si>
  <si>
    <t xml:space="preserve">Enfermeiro CME</t>
  </si>
  <si>
    <t xml:space="preserve">CASSIO FERNANDES DE OLIVEIRA</t>
  </si>
  <si>
    <t xml:space="preserve">CINTIA DE PAULA ROSA ALVES</t>
  </si>
  <si>
    <t xml:space="preserve">CINTIA SILVA DOS SANTOS</t>
  </si>
  <si>
    <t xml:space="preserve">CIRENE MENDES DA SILVA</t>
  </si>
  <si>
    <t xml:space="preserve">CLAUDIA DE CARVALHO CARDOSO</t>
  </si>
  <si>
    <t xml:space="preserve">CLAUDIO BISPO TEIXEIRA</t>
  </si>
  <si>
    <t xml:space="preserve">CLAUDIVINO SOARES DA CRUZ</t>
  </si>
  <si>
    <t xml:space="preserve">Motorista</t>
  </si>
  <si>
    <t xml:space="preserve">CLECIA MENDES JOSUE</t>
  </si>
  <si>
    <t xml:space="preserve">Técnico de Enfermagem CME</t>
  </si>
  <si>
    <t xml:space="preserve">CLEITON RODRIGUES LIMA</t>
  </si>
  <si>
    <t xml:space="preserve">Técnico de Nutrição</t>
  </si>
  <si>
    <t xml:space="preserve">CLEITON XAVIER DE OLIVEIRA</t>
  </si>
  <si>
    <t xml:space="preserve">CLELIA MIRANDA RODRIGUES DE OLIVEIRA</t>
  </si>
  <si>
    <t xml:space="preserve">CONSTANTINO PINTO CIRQUEIRA</t>
  </si>
  <si>
    <t xml:space="preserve">CRISTHIANE DE ORNELAS VITORINO</t>
  </si>
  <si>
    <t xml:space="preserve">CRISTIANA DIAS FURTADO</t>
  </si>
  <si>
    <t xml:space="preserve">CRISTIANA DOS REIS SILVA</t>
  </si>
  <si>
    <t xml:space="preserve">CRISTIANE MARIA FREIRE DA SILVEIRA PEIXOTO</t>
  </si>
  <si>
    <t xml:space="preserve">CRISTIANE PREDA BORGES</t>
  </si>
  <si>
    <t xml:space="preserve">CRISTINA MADALENA BATISTA TELES</t>
  </si>
  <si>
    <t xml:space="preserve">DAIANE MORAIS CAMPOS DE CASTRO</t>
  </si>
  <si>
    <t xml:space="preserve">Telefonista</t>
  </si>
  <si>
    <t xml:space="preserve">DAIANNA SIQUEIRA DOS SANTOS</t>
  </si>
  <si>
    <t xml:space="preserve">DANIEL ALVES DE OLIVEIRA</t>
  </si>
  <si>
    <t xml:space="preserve">Auxiliar de Lavanderia</t>
  </si>
  <si>
    <t xml:space="preserve">DANIELA MARIA ADRIANO GOMES</t>
  </si>
  <si>
    <t xml:space="preserve">DANIELLA SAMPAIO TORRANO MACHADO</t>
  </si>
  <si>
    <t xml:space="preserve">DANIELLE CARVALHO FURLANETO</t>
  </si>
  <si>
    <t xml:space="preserve">DAYANE ANDRADE NUNES DOS SANTOS MEDEIROS</t>
  </si>
  <si>
    <t xml:space="preserve">DAYANNA MOTA DA SILVA</t>
  </si>
  <si>
    <t xml:space="preserve">Auxiliar de Análise Clínicas</t>
  </si>
  <si>
    <t xml:space="preserve">DEBORAH LOPES MOTA CARVAJAL</t>
  </si>
  <si>
    <t xml:space="preserve">DELVAI CARVALHO DOS SANTOS</t>
  </si>
  <si>
    <t xml:space="preserve">DENISE LENCIONI DA SILVA</t>
  </si>
  <si>
    <t xml:space="preserve">DENISE VIEIRA ESPINDOLA</t>
  </si>
  <si>
    <t xml:space="preserve">Médico Psiquiatra</t>
  </si>
  <si>
    <t xml:space="preserve">DIANA FUNGARO BARAGATTI</t>
  </si>
  <si>
    <t xml:space="preserve">DIEGO RODRIGUES DA SILVA</t>
  </si>
  <si>
    <t xml:space="preserve">Coordenador Financeiro</t>
  </si>
  <si>
    <t xml:space="preserve">DILVA PEREIRA RODRIGUES</t>
  </si>
  <si>
    <t xml:space="preserve">DIVINA MARIA MARÇAL</t>
  </si>
  <si>
    <t xml:space="preserve">DIVINO ETERNO DA SILVA</t>
  </si>
  <si>
    <t xml:space="preserve">DOMETILIA DAYANE CARNEIRO TENAGLIA</t>
  </si>
  <si>
    <t xml:space="preserve">DORALICE DOURADO DE SOUZA MARTINS</t>
  </si>
  <si>
    <t xml:space="preserve">DUNALVA MARIA SIQUEIRA DOS SANTOS</t>
  </si>
  <si>
    <t xml:space="preserve">EDERSON SOUZA FERREIRA</t>
  </si>
  <si>
    <t xml:space="preserve">EDILENE DA SILVA CHACON</t>
  </si>
  <si>
    <t xml:space="preserve">EDILEUSA DE SENA OLIVEIRA</t>
  </si>
  <si>
    <t xml:space="preserve">EDINALIA PEREIRA DA SILVA</t>
  </si>
  <si>
    <t xml:space="preserve">EDIVANIA DE SOUZA JONAS SILVA</t>
  </si>
  <si>
    <t xml:space="preserve">EDUARDO PEREIRA DA FONSECA</t>
  </si>
  <si>
    <t xml:space="preserve">Coordenador de Contratos</t>
  </si>
  <si>
    <t xml:space="preserve">EDUARDO SABINO DE SOUZA LIMA</t>
  </si>
  <si>
    <t xml:space="preserve">Médico Cirurgião Geral</t>
  </si>
  <si>
    <t xml:space="preserve">EINALDA OTONI MARTINS SILVA</t>
  </si>
  <si>
    <t xml:space="preserve">ELENILDA SILVESTRE DE SOUZA</t>
  </si>
  <si>
    <t xml:space="preserve">ELENITA JOSE DE MOURA</t>
  </si>
  <si>
    <t xml:space="preserve">ELEUZA DE FATIMA NOGUEIRA</t>
  </si>
  <si>
    <t xml:space="preserve">Assistente Social</t>
  </si>
  <si>
    <t xml:space="preserve">ELIANA JOSE DOS PASSOS</t>
  </si>
  <si>
    <t xml:space="preserve">ELIANE KATIA FERNANDES DE SOUZA</t>
  </si>
  <si>
    <t xml:space="preserve">ELIANE PEREIRA DOS SANTOS</t>
  </si>
  <si>
    <t xml:space="preserve">ELIEDNA DA SILVA DOMINGOS ARAUJO</t>
  </si>
  <si>
    <t xml:space="preserve">ELIENE CARDOSO DA SILVA ALMEIDA</t>
  </si>
  <si>
    <t xml:space="preserve">ELIENE DE SOUSA SÁ</t>
  </si>
  <si>
    <t xml:space="preserve">ELIENE ROSA DOS SANTOS</t>
  </si>
  <si>
    <t xml:space="preserve">ELIETE PALMEIRA DE SOUZA ALVES</t>
  </si>
  <si>
    <t xml:space="preserve">ELISMAR APARECIDA DE JESUS MOURA</t>
  </si>
  <si>
    <t xml:space="preserve">EMERSON CESAR ALVES MEIRELLES FILHO</t>
  </si>
  <si>
    <t xml:space="preserve">Engenheiro Clinico</t>
  </si>
  <si>
    <t xml:space="preserve">EMILLY TAYANA PARREIRA DE SOUZA</t>
  </si>
  <si>
    <t xml:space="preserve">Assistente de Departamento Pessoal II</t>
  </si>
  <si>
    <t xml:space="preserve">ERICA LOBO DE ARAUJO</t>
  </si>
  <si>
    <t xml:space="preserve">ERICA MAYANE HOLANDA SANTOS CARVALHO</t>
  </si>
  <si>
    <t xml:space="preserve">Enfermeiro de Educação Continuada</t>
  </si>
  <si>
    <t xml:space="preserve">ERICA SILVA BERNARDES</t>
  </si>
  <si>
    <t xml:space="preserve">Auxiliar Administrativo II</t>
  </si>
  <si>
    <t xml:space="preserve">EROS DE SOUSA JUNIOR</t>
  </si>
  <si>
    <t xml:space="preserve">EVANIA VIANA DA SILVA GOMES</t>
  </si>
  <si>
    <t xml:space="preserve">EVILAZIO ALVES LOPES MORAIS</t>
  </si>
  <si>
    <t xml:space="preserve">FABIA LUCIANA CEZAR DA FONSECA</t>
  </si>
  <si>
    <t xml:space="preserve">Supervisor de Enfermagem</t>
  </si>
  <si>
    <t xml:space="preserve">FABIANA MIRANDA BOAVENTURA</t>
  </si>
  <si>
    <t xml:space="preserve">Médico Cardiologista</t>
  </si>
  <si>
    <t xml:space="preserve">FABIANE SILVA DA CUNHA</t>
  </si>
  <si>
    <t xml:space="preserve">FABIANO FERNANDO SILVA COSTA</t>
  </si>
  <si>
    <t xml:space="preserve">FABIO JUNIO PEREIRA DOS SANTOS</t>
  </si>
  <si>
    <t xml:space="preserve">FABRICIO EMERSON DA SILVA</t>
  </si>
  <si>
    <t xml:space="preserve">FABRICIO SOARES DE PAULA</t>
  </si>
  <si>
    <t xml:space="preserve">FATIMA PIRES BARBOSA</t>
  </si>
  <si>
    <t xml:space="preserve">FERNANDA BERNARDES LELIS</t>
  </si>
  <si>
    <t xml:space="preserve">FERNANDA ESPINDOLA CARDOSO MAGALHAES</t>
  </si>
  <si>
    <t xml:space="preserve">FERNANDA MELO VIESTE</t>
  </si>
  <si>
    <t xml:space="preserve">FERNANDA PEDROSA TORRES</t>
  </si>
  <si>
    <t xml:space="preserve">FERNANDA TEIXEIRA SOUSA VIEIRA</t>
  </si>
  <si>
    <t xml:space="preserve">FLAVIA AURORA PEREIRA DE MIRANDA GONÇALVES</t>
  </si>
  <si>
    <t xml:space="preserve">FLAVIA CARVALHO DA SILVA</t>
  </si>
  <si>
    <t xml:space="preserve">FLAVIA TANDAYA GRANDI</t>
  </si>
  <si>
    <t xml:space="preserve">FRANCIELLE MARINHO CAIXETA RODRIGUES</t>
  </si>
  <si>
    <t xml:space="preserve">Supervisor de T&amp;D/R&amp;S I</t>
  </si>
  <si>
    <t xml:space="preserve">FRANCISCA AURELIANO TEIXEIRA</t>
  </si>
  <si>
    <t xml:space="preserve">Supervisor Serviço Social</t>
  </si>
  <si>
    <t xml:space="preserve">FRANCISCA DAS CHAGAS PEREIRA SANTOS</t>
  </si>
  <si>
    <t xml:space="preserve">FRANCISCO BARBOSA DE AMORIM JUNIOR</t>
  </si>
  <si>
    <t xml:space="preserve">FRANCISCO EDIVAN NICOLAU DE ARAUJO</t>
  </si>
  <si>
    <t xml:space="preserve">GABRIELA MARTINS DOS SANTOS MEDEIROS</t>
  </si>
  <si>
    <t xml:space="preserve">Supervisor de Auditoria</t>
  </si>
  <si>
    <t xml:space="preserve">GESIELE SOUSA SIQUEIRA SOARES</t>
  </si>
  <si>
    <t xml:space="preserve">Secretária</t>
  </si>
  <si>
    <t xml:space="preserve">GIANNY DE PAULA FREITAS SILVA</t>
  </si>
  <si>
    <t xml:space="preserve">GICELIA ROSA NOVAIS DOS SANTOS</t>
  </si>
  <si>
    <t xml:space="preserve">GILDA CARVALHO VASCONCELOS</t>
  </si>
  <si>
    <t xml:space="preserve">GIRLANE RODRIGUES CRUZ CARDOSO</t>
  </si>
  <si>
    <t xml:space="preserve">GLAUCIA KELLY SANTANA OLIVEIRA</t>
  </si>
  <si>
    <t xml:space="preserve">GRACILENE SANTOS DE OLIVEIRA</t>
  </si>
  <si>
    <t xml:space="preserve">GRAZIELLE MAGNO ROCHA</t>
  </si>
  <si>
    <t xml:space="preserve">GUILHERME ANTONIO DE ATAIDE</t>
  </si>
  <si>
    <t xml:space="preserve">GUILHERME BARBOSA SILVA</t>
  </si>
  <si>
    <t xml:space="preserve">Coordenador de Tecnologia da Informação</t>
  </si>
  <si>
    <t xml:space="preserve">GUILHERME FERREIRA DE ALMEIDA</t>
  </si>
  <si>
    <t xml:space="preserve">Medico Clinico Socorrista </t>
  </si>
  <si>
    <t xml:space="preserve">GUSTAVO RIBEIRO BEDA</t>
  </si>
  <si>
    <t xml:space="preserve">HELOINA CLARET DE CASTRO</t>
  </si>
  <si>
    <t xml:space="preserve">Diretor Tecnico (a)</t>
  </si>
  <si>
    <t xml:space="preserve">HERICKY PONTES PAULISTA TEIXEIRA</t>
  </si>
  <si>
    <t xml:space="preserve">HERMANN SOARES GOETZ</t>
  </si>
  <si>
    <t xml:space="preserve">HERNANI VALERY VIEIRA SANTOS</t>
  </si>
  <si>
    <t xml:space="preserve">IDELMY GOMES NUNES</t>
  </si>
  <si>
    <t xml:space="preserve">Técnico de Laboratório</t>
  </si>
  <si>
    <t xml:space="preserve">IDENIA SOARES RICARDO </t>
  </si>
  <si>
    <t xml:space="preserve">IGOR GUIMARAES SILVA</t>
  </si>
  <si>
    <t xml:space="preserve">Coordenador de Comunicação</t>
  </si>
  <si>
    <t xml:space="preserve">INGRYD SANTIAGO CAVALCANTE</t>
  </si>
  <si>
    <t xml:space="preserve">ISABEL CRISTINA AGUIAR DE SOUZA</t>
  </si>
  <si>
    <t xml:space="preserve">ISABELA KAROLINE BARREIRA FLORES</t>
  </si>
  <si>
    <t xml:space="preserve">ISADORA BODEVAN</t>
  </si>
  <si>
    <t xml:space="preserve">ISAURA ARAUJO SANTOS LOBO</t>
  </si>
  <si>
    <t xml:space="preserve">Médico Auditor</t>
  </si>
  <si>
    <t xml:space="preserve">ISMAEL MOREIRA DA ROCHA JUNIOR</t>
  </si>
  <si>
    <t xml:space="preserve">Comprador</t>
  </si>
  <si>
    <t xml:space="preserve">ITYLLA NAYARA RIBEIRO FREIRE</t>
  </si>
  <si>
    <t xml:space="preserve">IVONETE PEREIRA DOS SANTOS SOUZA</t>
  </si>
  <si>
    <t xml:space="preserve">JACQUELINE CAMILO DA COSTA RANGEL</t>
  </si>
  <si>
    <t xml:space="preserve">Coordenador  Operacional</t>
  </si>
  <si>
    <t xml:space="preserve">JAIANE SOARES DE ALMEIDA</t>
  </si>
  <si>
    <t xml:space="preserve">Analista de Departamento Pessoal</t>
  </si>
  <si>
    <t xml:space="preserve">JAILSON RODRIGUES DIAS</t>
  </si>
  <si>
    <t xml:space="preserve">JALES MARTINS DE OLIVEIRA</t>
  </si>
  <si>
    <t xml:space="preserve">JANAINA NAVARROS SILVA</t>
  </si>
  <si>
    <t xml:space="preserve">JANDIRENE RODRIGUES DA COSTA RAMOS</t>
  </si>
  <si>
    <t xml:space="preserve">JANE DOMINGAS DA SILVA</t>
  </si>
  <si>
    <t xml:space="preserve">JANETE ALVES DE OLIVEIRA</t>
  </si>
  <si>
    <t xml:space="preserve">JAQUELINE MARTINS FERREIRA E SILVA</t>
  </si>
  <si>
    <t xml:space="preserve">JESSIKA PAULA ARANTES DO NASCIMENTO MODESTO</t>
  </si>
  <si>
    <t xml:space="preserve">JOANA DE SOUZA SANTOS CANDIDO</t>
  </si>
  <si>
    <t xml:space="preserve">JOAO MOREIRA JUNIOR</t>
  </si>
  <si>
    <t xml:space="preserve">JORDANA RABELO DOS SANTOS</t>
  </si>
  <si>
    <t xml:space="preserve">Assistente Financeiro</t>
  </si>
  <si>
    <t xml:space="preserve">JOSE INACIO DE SÁ NETO</t>
  </si>
  <si>
    <t xml:space="preserve">JOSE THIAGO ALVES MOREIRA</t>
  </si>
  <si>
    <t xml:space="preserve">JOSIENE MOREIRA DOS SANTOS</t>
  </si>
  <si>
    <t xml:space="preserve">JOSIVAN DA COSTA RODRIGUES</t>
  </si>
  <si>
    <t xml:space="preserve">JUATAN PEREIRA BATISTA</t>
  </si>
  <si>
    <t xml:space="preserve">JULIANA FERNANDES DO NASCIMENTO</t>
  </si>
  <si>
    <t xml:space="preserve">JULIANI AZEVEDO CIRIACO</t>
  </si>
  <si>
    <t xml:space="preserve">KACIELLI FILIPINI</t>
  </si>
  <si>
    <t xml:space="preserve">KASSIA CECILIA PIRETTI</t>
  </si>
  <si>
    <t xml:space="preserve">Enfermeiro de SCIH</t>
  </si>
  <si>
    <t xml:space="preserve">KATIUSCIA NASCIMENTO ALVES RIBEIRO</t>
  </si>
  <si>
    <t xml:space="preserve">KELLY CRISTINI VIEIRA BASTOS</t>
  </si>
  <si>
    <t xml:space="preserve">KENIA CRISTINA AFONSO</t>
  </si>
  <si>
    <t xml:space="preserve">LAILA CRISTINA RIBEIRO BORGES</t>
  </si>
  <si>
    <t xml:space="preserve">Assistente Financeiro II</t>
  </si>
  <si>
    <t xml:space="preserve">LARISSA DE SOUZA MELO</t>
  </si>
  <si>
    <t xml:space="preserve">Supervisor de Farmacia</t>
  </si>
  <si>
    <t xml:space="preserve">LARISSA FERNANDES PIMENTEL</t>
  </si>
  <si>
    <t xml:space="preserve">Médico Dermatologista</t>
  </si>
  <si>
    <t xml:space="preserve">LAURA NOGUEIRA MOREIRA PEREIRA</t>
  </si>
  <si>
    <t xml:space="preserve">LAYANA MELO MUNDIM</t>
  </si>
  <si>
    <t xml:space="preserve">Analista  de Custo</t>
  </si>
  <si>
    <t xml:space="preserve">LAYS DUARTE NASCIMENTO</t>
  </si>
  <si>
    <t xml:space="preserve">LAZARA MARIA DE OLIVEIRA</t>
  </si>
  <si>
    <t xml:space="preserve">LEDICE INACIA DE ARAUJO PEREIRA</t>
  </si>
  <si>
    <t xml:space="preserve">Supervisor de Ensino</t>
  </si>
  <si>
    <t xml:space="preserve">LEE ANDERSON CRUVINEL CAMPOS</t>
  </si>
  <si>
    <t xml:space="preserve">LEIDIANE DA SILVA SANTOS</t>
  </si>
  <si>
    <t xml:space="preserve">LEONARDO CARDOSO PORTO</t>
  </si>
  <si>
    <t xml:space="preserve">LEONARDO KAWANISHI VIEIRA</t>
  </si>
  <si>
    <t xml:space="preserve">Técnico em Tecnologia da Informação</t>
  </si>
  <si>
    <t xml:space="preserve">LEONARDO MARTINS DA SILVA MACHADO</t>
  </si>
  <si>
    <t xml:space="preserve">LEUDILENE LUCENA DE OLIVEIRA BRITO</t>
  </si>
  <si>
    <t xml:space="preserve">Coordenador de Atendimento</t>
  </si>
  <si>
    <t xml:space="preserve">LEVI HENRIQUE MARINHO</t>
  </si>
  <si>
    <t xml:space="preserve">LIANA DE MEDEIROS MACHADO</t>
  </si>
  <si>
    <t xml:space="preserve">LIDIA APARECIDA FERREIRA</t>
  </si>
  <si>
    <t xml:space="preserve">LIDIANE BARRETO SOUZA DE OLIVEIRA</t>
  </si>
  <si>
    <t xml:space="preserve">LIDIANE MARIA ALVES DE OLIVEIRA</t>
  </si>
  <si>
    <t xml:space="preserve">LIDIANNY SILVA CALACIO</t>
  </si>
  <si>
    <t xml:space="preserve">LILIAN JESUS BATISTA</t>
  </si>
  <si>
    <t xml:space="preserve">Recepcionista</t>
  </si>
  <si>
    <t xml:space="preserve">LILIAN ROSE COSTA OLIVEIRA VIEIRA</t>
  </si>
  <si>
    <t xml:space="preserve">LILIANE ARAUJO SILVA LIZARDO</t>
  </si>
  <si>
    <t xml:space="preserve">LINDOMAR GONCALVES DA SILVA</t>
  </si>
  <si>
    <t xml:space="preserve">Técnico em Eletrônica</t>
  </si>
  <si>
    <t xml:space="preserve">LISIA GOMES MARTINS DE MOURA TOMICH</t>
  </si>
  <si>
    <t xml:space="preserve">LISSA RODRIGUES MACHADO DA SILVA</t>
  </si>
  <si>
    <t xml:space="preserve">LIVIA NASCIMENTO SILVA</t>
  </si>
  <si>
    <t xml:space="preserve">LORENA LIZA PEREIRA</t>
  </si>
  <si>
    <t xml:space="preserve">LOURIVAL LUIZ LIMA</t>
  </si>
  <si>
    <t xml:space="preserve">Supervisor  do DEAM</t>
  </si>
  <si>
    <t xml:space="preserve">LUANA LUSTOSA DE LIMA</t>
  </si>
  <si>
    <t xml:space="preserve">Faturista</t>
  </si>
  <si>
    <t xml:space="preserve">LUCAS CASSIMIRO DO CARMO</t>
  </si>
  <si>
    <t xml:space="preserve">LUCIA MARIA DE JESUS</t>
  </si>
  <si>
    <t xml:space="preserve">LUCIANA ANDRIELLI RAMOS</t>
  </si>
  <si>
    <t xml:space="preserve">LUCIANA MENDONÇA DE CARVALHO</t>
  </si>
  <si>
    <t xml:space="preserve">LUCIELE PEREIRA DA SILVA</t>
  </si>
  <si>
    <t xml:space="preserve">LUCIENE SOUZA PEREIRA</t>
  </si>
  <si>
    <t xml:space="preserve">LUCIMAR RODRIGUES DA SILVA SOARES MAGALHÃES</t>
  </si>
  <si>
    <t xml:space="preserve">LUIZ RODRIGUES TEIXEIRA</t>
  </si>
  <si>
    <t xml:space="preserve">LUZIMAR BRAGA DE OLIVEIRA</t>
  </si>
  <si>
    <t xml:space="preserve">MADALENA CHAVEIRO DE ANDRADE MARIANO</t>
  </si>
  <si>
    <t xml:space="preserve">MAGDA CRISTINA TOLENTINO CHAVES</t>
  </si>
  <si>
    <t xml:space="preserve">MAIRA ALMEIDA DOS SANTOS</t>
  </si>
  <si>
    <t xml:space="preserve">MANUELA DE BRITO CORDEIRO</t>
  </si>
  <si>
    <t xml:space="preserve">MARA CRISTINA NOLASCO SAMPAIO</t>
  </si>
  <si>
    <t xml:space="preserve">Coordenador Farmacêutico</t>
  </si>
  <si>
    <t xml:space="preserve">MARCIA DE SOUZA LIMA</t>
  </si>
  <si>
    <t xml:space="preserve">MARCIA ROSARIO DA SILVA</t>
  </si>
  <si>
    <t xml:space="preserve">MARCILENE DA SILVA OLIVEIRA LOPES</t>
  </si>
  <si>
    <t xml:space="preserve">MARCO AURELIO NASCIMENTO BORGES DE SOUZA</t>
  </si>
  <si>
    <t xml:space="preserve">Médico Paliativista</t>
  </si>
  <si>
    <t xml:space="preserve">MARCOS ANTONIO DOS SANTOS MARTINS</t>
  </si>
  <si>
    <t xml:space="preserve">MARIA APARECIDA ALVES DE SOUZA</t>
  </si>
  <si>
    <t xml:space="preserve">MARIA APARECIDA DA SILVA OLIVEIRA</t>
  </si>
  <si>
    <t xml:space="preserve">MARIA AUXILIADORA RIBEIRO DA CRUZ</t>
  </si>
  <si>
    <t xml:space="preserve">MARIA BENEDITA LOURENCO DA SILVA</t>
  </si>
  <si>
    <t xml:space="preserve">MARIA BEZERRA DE CASTRO</t>
  </si>
  <si>
    <t xml:space="preserve">MARIA DAS GRAÇAS SILVA</t>
  </si>
  <si>
    <t xml:space="preserve">MARIA DAS MERCES RIOS RIBEIRO</t>
  </si>
  <si>
    <t xml:space="preserve">MARIA DAS NEVES COSTA DA SILVA</t>
  </si>
  <si>
    <t xml:space="preserve">MARIA DAS NEVES DA SILVA</t>
  </si>
  <si>
    <t xml:space="preserve">MARIA DE FATIMA ALVES SANTOS</t>
  </si>
  <si>
    <t xml:space="preserve">MARIA DE LOURDES BARBOSA SILVA DE FREITAS</t>
  </si>
  <si>
    <t xml:space="preserve">MARIA DO NAZARE DA COSTA</t>
  </si>
  <si>
    <t xml:space="preserve">MARIA DOS REIS GONÇALVES</t>
  </si>
  <si>
    <t xml:space="preserve">MARIA FRANCISCA DA COSTA BARROS</t>
  </si>
  <si>
    <t xml:space="preserve">MARIA FRANCISCA SALU DIAS COSTA</t>
  </si>
  <si>
    <t xml:space="preserve">MARIA JOSE NUNES DA SILVA</t>
  </si>
  <si>
    <t xml:space="preserve">MARIA LUZIRENE BATISTA MENDES</t>
  </si>
  <si>
    <t xml:space="preserve">MARIA MADALENA DOS SANTOS</t>
  </si>
  <si>
    <t xml:space="preserve">MARIA MARTA DA PAZ</t>
  </si>
  <si>
    <t xml:space="preserve">MARIA SOLIDADE COELHO BENICIO</t>
  </si>
  <si>
    <t xml:space="preserve">MARIANA GONTIJO BORGES</t>
  </si>
  <si>
    <t xml:space="preserve">MARIANE DAIANE LANDOWSKI</t>
  </si>
  <si>
    <t xml:space="preserve">MARILIA RODOVALHO GUIMARÃES SUGURI</t>
  </si>
  <si>
    <t xml:space="preserve">Médico Nefrologista</t>
  </si>
  <si>
    <t xml:space="preserve">MARILIA SOUZA DE OLIVEIRA</t>
  </si>
  <si>
    <t xml:space="preserve">MARINA MASCARENHAS RORIZ PEDROSA</t>
  </si>
  <si>
    <t xml:space="preserve">MARINETE DA ROCHA COELHO</t>
  </si>
  <si>
    <t xml:space="preserve">MARIZIA PEREIRA DOS SANTOS ARAGAO</t>
  </si>
  <si>
    <t xml:space="preserve">MARLENE PEREIRA DA COSTA</t>
  </si>
  <si>
    <t xml:space="preserve">MARLONS BARRETO AMARAL</t>
  </si>
  <si>
    <t xml:space="preserve">MARLUCIA BORGES GONÇALVES</t>
  </si>
  <si>
    <t xml:space="preserve">MARTA BRAZ DOS SANTOS</t>
  </si>
  <si>
    <t xml:space="preserve">MARTA ISABEL VALENTE AUGUSTO MORAES CAMPOS NUNES ANDRADE</t>
  </si>
  <si>
    <t xml:space="preserve">MARTA MARIA DA SILVA DO AMARAL</t>
  </si>
  <si>
    <t xml:space="preserve">Enfermeiro(a) de Resíduos</t>
  </si>
  <si>
    <t xml:space="preserve">MARTA PEREIRA DA SILVA</t>
  </si>
  <si>
    <t xml:space="preserve">MEIMEI GUIMARAES JUNQUEIRA DE QUEIROS</t>
  </si>
  <si>
    <t xml:space="preserve">MEIRIVAN DA SILVA ALVES</t>
  </si>
  <si>
    <t xml:space="preserve">MILENA SOARES DE LIMA </t>
  </si>
  <si>
    <t xml:space="preserve">MIRELA PEREIRA LIMA</t>
  </si>
  <si>
    <t xml:space="preserve">MIRIAM VICENTE DE LIMA</t>
  </si>
  <si>
    <t xml:space="preserve">MIRIAN LANE DE OLIVEIRA RODRIGUES CASTILHO</t>
  </si>
  <si>
    <t xml:space="preserve">MIRON MIGUEL DA SILVA</t>
  </si>
  <si>
    <t xml:space="preserve">MOISÉS DOS SANTOS CARIBÉ</t>
  </si>
  <si>
    <t xml:space="preserve">Supervisor de Faturamento</t>
  </si>
  <si>
    <t xml:space="preserve">MURILLO FERNANDES</t>
  </si>
  <si>
    <t xml:space="preserve">Biomedico</t>
  </si>
  <si>
    <t xml:space="preserve">MURILO FRAGA OLIVEIRA CALABRIA </t>
  </si>
  <si>
    <t xml:space="preserve">NADIELLE RODRIGUES DIAS</t>
  </si>
  <si>
    <t xml:space="preserve">NARA NUBIA DE SOUZA</t>
  </si>
  <si>
    <t xml:space="preserve">NARHAYANNE KONDRATIEVANS NAFEL ROSA TOLEDO</t>
  </si>
  <si>
    <t xml:space="preserve">Enfermeiro (a) SVS</t>
  </si>
  <si>
    <t xml:space="preserve">NATANAEL DE ARAUJO SENA</t>
  </si>
  <si>
    <t xml:space="preserve">NATHALYA MOSONOWA SOUZA</t>
  </si>
  <si>
    <t xml:space="preserve">NAYARA LUIZA DE MOURA</t>
  </si>
  <si>
    <t xml:space="preserve">NAYARA SOUSA CAMARA</t>
  </si>
  <si>
    <t xml:space="preserve">NEILA PEREIRA DE SOUZA ALVES</t>
  </si>
  <si>
    <t xml:space="preserve">NELCI TAVARES DOS SANTOS</t>
  </si>
  <si>
    <t xml:space="preserve">NEUZELIA SILVA DE SOUZA</t>
  </si>
  <si>
    <t xml:space="preserve">NILIA BOMTEMPO DE CASTRO SILVA</t>
  </si>
  <si>
    <t xml:space="preserve">NIVIA VIEIRA SANTOS</t>
  </si>
  <si>
    <t xml:space="preserve">NOEMIA GONCALVES DOS SANTOS</t>
  </si>
  <si>
    <t xml:space="preserve">NOLVECIO DE SOUZA SILVA</t>
  </si>
  <si>
    <t xml:space="preserve">NUBIA FERREIRA DE MOURA</t>
  </si>
  <si>
    <t xml:space="preserve">NUBIA MARCAL DE OLIVEIRA</t>
  </si>
  <si>
    <t xml:space="preserve">NUBIA SILVA DE ARAUJO</t>
  </si>
  <si>
    <t xml:space="preserve">PATRICIA ANDREIA RODRIGUES FERREIRA</t>
  </si>
  <si>
    <t xml:space="preserve">PATRICIA BARBOSA GONCALVES</t>
  </si>
  <si>
    <t xml:space="preserve">PATRICIA BORGES DE OLIVEIRA</t>
  </si>
  <si>
    <t xml:space="preserve">PATRICIA DE OLIVEIRA DIAS</t>
  </si>
  <si>
    <t xml:space="preserve">PATRICIA FATIMA MONTEIRO DE SOUZA</t>
  </si>
  <si>
    <t xml:space="preserve">Coordenador de SCIH</t>
  </si>
  <si>
    <t xml:space="preserve">PATRICIA GOMES XAVIER</t>
  </si>
  <si>
    <t xml:space="preserve">PATRICIA LUCIENE BORBA</t>
  </si>
  <si>
    <t xml:space="preserve">PATRICIA MOREIRA DE ARAUJO LISBOA</t>
  </si>
  <si>
    <t xml:space="preserve">Coordenador de Enfermagem</t>
  </si>
  <si>
    <t xml:space="preserve">PAULA GABRIELA GOMES SILVA</t>
  </si>
  <si>
    <t xml:space="preserve">PAULA ROCHA HOFFMANN GARCIA</t>
  </si>
  <si>
    <t xml:space="preserve">Engenheiro de Segurança do Trabalho</t>
  </si>
  <si>
    <t xml:space="preserve">PAULA RUBIA DE CASTRO OLIVEIRA</t>
  </si>
  <si>
    <t xml:space="preserve">PAULINE BATISTA FELICIO</t>
  </si>
  <si>
    <t xml:space="preserve">PAULO CESAR BANDEIRA COELHO</t>
  </si>
  <si>
    <t xml:space="preserve">PEDRO IVANDOSVICK CORDEIRO DE OLIVEIRA</t>
  </si>
  <si>
    <t xml:space="preserve">PEDRO MARIO DE REZENDE FILHO</t>
  </si>
  <si>
    <t xml:space="preserve">POLIANA RODRIGUES DE ALMEIDA</t>
  </si>
  <si>
    <t xml:space="preserve">POLLIANA GUIMARAES FERREIRA DOS SANTOS</t>
  </si>
  <si>
    <t xml:space="preserve">POLYANA ALVES SIQUEIRA</t>
  </si>
  <si>
    <t xml:space="preserve">PRISCILA FUED ARANTES BARCELOS</t>
  </si>
  <si>
    <t xml:space="preserve">Coordenador de Gestão de Pessoas</t>
  </si>
  <si>
    <t xml:space="preserve">PRISCILA MARA CHAVES E SILVA</t>
  </si>
  <si>
    <t xml:space="preserve">RACHEL ABADIA DA SILVA</t>
  </si>
  <si>
    <t xml:space="preserve">RAFAEL ALFAIA</t>
  </si>
  <si>
    <t xml:space="preserve">RAFAELA NASCIMENTO FERRO</t>
  </si>
  <si>
    <t xml:space="preserve">RAPHAELA BORGES GOMES GUIMARAES</t>
  </si>
  <si>
    <t xml:space="preserve">RAQUEL RIBEIRO AMARAL</t>
  </si>
  <si>
    <t xml:space="preserve">REILA MENDES JACINTO CARLOS</t>
  </si>
  <si>
    <t xml:space="preserve">REINALDO PEREIRA DA SILVA</t>
  </si>
  <si>
    <t xml:space="preserve">RENAN DE MACEDO CARVALHO</t>
  </si>
  <si>
    <t xml:space="preserve">Médico do Trabalho</t>
  </si>
  <si>
    <t xml:space="preserve">RENAN SILVA MILLER</t>
  </si>
  <si>
    <t xml:space="preserve">RENATA DE BASTOS ASCENCO SOARES</t>
  </si>
  <si>
    <t xml:space="preserve">Assessor do DEP II</t>
  </si>
  <si>
    <t xml:space="preserve">RENATA TEIXEIRA ZAIDEN</t>
  </si>
  <si>
    <t xml:space="preserve">RENATO RICCELLE DE BASTOS QUEIROZ</t>
  </si>
  <si>
    <t xml:space="preserve">ROBERTA RASSI ALMEIDA</t>
  </si>
  <si>
    <t xml:space="preserve">ROBSON ALVES DOS SANTOS</t>
  </si>
  <si>
    <t xml:space="preserve">ROGERIO DE SOUZA HAMU</t>
  </si>
  <si>
    <t xml:space="preserve">ROSA ELITA DA SILVA</t>
  </si>
  <si>
    <t xml:space="preserve">ROSANGELA ARAUJO DA SILVA</t>
  </si>
  <si>
    <t xml:space="preserve">ROSANGELA SANTANA LOPES DIAS</t>
  </si>
  <si>
    <t xml:space="preserve">ROSANGELA VIEIRA RAMOS</t>
  </si>
  <si>
    <t xml:space="preserve">ROSE MARY COSTA DOS SANTOS</t>
  </si>
  <si>
    <t xml:space="preserve">ROSELENE SELLARES CAMPOS BANDEIRA</t>
  </si>
  <si>
    <t xml:space="preserve">ROSILANDA BENTA</t>
  </si>
  <si>
    <t xml:space="preserve">ROZILÉIA GARCIA FERREIRA DO NASCIMENTO</t>
  </si>
  <si>
    <t xml:space="preserve">RUSCALIA DIVINA DOS SANTOS</t>
  </si>
  <si>
    <t xml:space="preserve">RUTE NUNES DA SILVA</t>
  </si>
  <si>
    <t xml:space="preserve">SABRINA KARLA DE LIMA</t>
  </si>
  <si>
    <t xml:space="preserve">SAMILA ANTONIA DE SOUSA OLIVEIRA</t>
  </si>
  <si>
    <t xml:space="preserve">SAMIRA BEATRIZ DOS SANTOS DA SILVA</t>
  </si>
  <si>
    <t xml:space="preserve">SANTINHA BRITO GUIMARAES CARVALHO</t>
  </si>
  <si>
    <t xml:space="preserve">SARA COELHO AVELINO</t>
  </si>
  <si>
    <t xml:space="preserve">SARA MARIA DE MELO E MOURA</t>
  </si>
  <si>
    <t xml:space="preserve">SILMONDES PEREIRA DE MIRANDA </t>
  </si>
  <si>
    <t xml:space="preserve">SILVANA MOREIRA DOS SANTOS</t>
  </si>
  <si>
    <t xml:space="preserve">SILVANE TOMILIN</t>
  </si>
  <si>
    <t xml:space="preserve">Psicologo (a)</t>
  </si>
  <si>
    <t xml:space="preserve">SILVIA BORGES FARIA</t>
  </si>
  <si>
    <t xml:space="preserve">SILVIA RODRIGUES FERNANDES MACHADO</t>
  </si>
  <si>
    <t xml:space="preserve">SIMONE ARAUJO DA SILVA</t>
  </si>
  <si>
    <t xml:space="preserve">SIMONE FERNANDES LOPES</t>
  </si>
  <si>
    <t xml:space="preserve">SIMONE NUNES CARVALHO</t>
  </si>
  <si>
    <t xml:space="preserve">SIRLENE SOUZA ALMEIDA DA SILVA</t>
  </si>
  <si>
    <t xml:space="preserve">SONIA LINO VIEIRA MEDEIROS</t>
  </si>
  <si>
    <t xml:space="preserve">SONIA MARIA PEREIRA MENDES BORGES</t>
  </si>
  <si>
    <t xml:space="preserve">STEFANE ARRUDA MACEDO</t>
  </si>
  <si>
    <t xml:space="preserve">Coordenador do NISP</t>
  </si>
  <si>
    <t xml:space="preserve">SUELLEN FALEIRO GARCIA</t>
  </si>
  <si>
    <t xml:space="preserve">SUSANA MARIA TEIXEIRA DE CASTRO</t>
  </si>
  <si>
    <t xml:space="preserve">SUZANNE ALVARENGA DIAS</t>
  </si>
  <si>
    <t xml:space="preserve">TAIANE MEDEIROS TERRA</t>
  </si>
  <si>
    <t xml:space="preserve">TAINARA FAGUNDES FERNANDES</t>
  </si>
  <si>
    <t xml:space="preserve">TALITA ROSA DORNELES PALEARI</t>
  </si>
  <si>
    <t xml:space="preserve">TARCILA FERNANDES BRAZ DE OLIVEIRA</t>
  </si>
  <si>
    <t xml:space="preserve">Monitor de Brinquedoteca</t>
  </si>
  <si>
    <t xml:space="preserve">TERESA CRISTINA SADDI GODINHO</t>
  </si>
  <si>
    <t xml:space="preserve">TEREZINHA PEREIRA BATISTA</t>
  </si>
  <si>
    <t xml:space="preserve">THAIS CRISTINA ALVES PORTO</t>
  </si>
  <si>
    <t xml:space="preserve">THAIS LOPES SAFATLE</t>
  </si>
  <si>
    <t xml:space="preserve">THAIS VIEIRA DE FRANÇA</t>
  </si>
  <si>
    <t xml:space="preserve">THIAGO FARIA BORGES</t>
  </si>
  <si>
    <t xml:space="preserve">URSULA SILVA DANTAS ARAUJO</t>
  </si>
  <si>
    <t xml:space="preserve">VALDEANE SANTOS DE SOUSA</t>
  </si>
  <si>
    <t xml:space="preserve">VALDEIUDA BRAZ CASTILHO</t>
  </si>
  <si>
    <t xml:space="preserve">VALDETE DOMINGAS DA COSTA</t>
  </si>
  <si>
    <t xml:space="preserve">VALDIRENE MOURA SILVA</t>
  </si>
  <si>
    <t xml:space="preserve">VALDIVINA LOPES DA HORA BARBOSA</t>
  </si>
  <si>
    <t xml:space="preserve">VALERIA CIRQUEIRA DE SOUSA</t>
  </si>
  <si>
    <t xml:space="preserve">VALMERINA RODRIGUES DOS SANTOS</t>
  </si>
  <si>
    <t xml:space="preserve">VANDER MONTEIRO DOS SANTOS JUNIOR</t>
  </si>
  <si>
    <t xml:space="preserve">VANESSA DE ASSIS REIS</t>
  </si>
  <si>
    <t xml:space="preserve">VANIA APARECIDA D'ABADIA</t>
  </si>
  <si>
    <t xml:space="preserve">Enfermeiro do Trabalho</t>
  </si>
  <si>
    <t xml:space="preserve">VERA PAIS PEREIRA</t>
  </si>
  <si>
    <t xml:space="preserve">VERONICA REIS SILVA FERREIRA</t>
  </si>
  <si>
    <t xml:space="preserve">VINICIUS CAVALCANTE RODRIGUES QUEIROZ</t>
  </si>
  <si>
    <t xml:space="preserve">VIVIAM DIVINA CIRQUEIRA COSTA</t>
  </si>
  <si>
    <t xml:space="preserve">VIVIAN SIQUEIRA FURTADO PASSOS</t>
  </si>
  <si>
    <t xml:space="preserve">VIVIANE ASSUNÇÃO GUIMARÃES</t>
  </si>
  <si>
    <t xml:space="preserve">Tutor de Fisioterapia</t>
  </si>
  <si>
    <t xml:space="preserve">VIVIANE BARRETO SOUZA</t>
  </si>
  <si>
    <t xml:space="preserve">VIVIANE DIAS DA SILVA MARTINS</t>
  </si>
  <si>
    <t xml:space="preserve">WALQUIRIA MARINHO DE SOUZA</t>
  </si>
  <si>
    <t xml:space="preserve">Assistente de RH</t>
  </si>
  <si>
    <t xml:space="preserve">WALTER ANDRE DA SILVA JUNIOR</t>
  </si>
  <si>
    <t xml:space="preserve">WANDER LUIZ COSTA CRUZ</t>
  </si>
  <si>
    <t xml:space="preserve">WANESSA AYRAO NOVAIS DE CASTRO</t>
  </si>
  <si>
    <t xml:space="preserve">Coordenador de Ensino e Pesquisa</t>
  </si>
  <si>
    <t xml:space="preserve">WANESSA GABRIELA DA SILVA PEREIRA</t>
  </si>
  <si>
    <t xml:space="preserve">WEDER ALVES OLIVEIRA</t>
  </si>
  <si>
    <t xml:space="preserve">WEIMAR BRAGA CAMPOS JUNIOR</t>
  </si>
  <si>
    <t xml:space="preserve">WENDEL ALVES SANTANA</t>
  </si>
  <si>
    <t xml:space="preserve">WILLIAM HENRIQUE DA SILVA</t>
  </si>
  <si>
    <t xml:space="preserve">YEDA SOUTO DE PAIVA</t>
  </si>
  <si>
    <t xml:space="preserve">ZILMAR BATISTA DE SOUSA LEMES</t>
  </si>
  <si>
    <t xml:space="preserve">Fonte: Gestão de Pessoas - Instituto Sócrates Guanaes - ISG.</t>
  </si>
  <si>
    <t xml:space="preserve">Folha de pagamento : Janeiro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@"/>
    <numFmt numFmtId="169" formatCode="[$R$-416]\ #,##0.00;\-[$R$-416]\ #,##0.00;[$R$-416]\ #,##0.00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Separador de milhares 2" xfId="25"/>
    <cellStyle name="TableStyleLight1" xfId="26"/>
  </cellStyles>
  <dxfs count="3"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915200</xdr:colOff>
      <xdr:row>5</xdr:row>
      <xdr:rowOff>133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62000"/>
          <a:ext cx="9194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1" zoomScalePageLayoutView="70" workbookViewId="0">
      <pane xSplit="0" ySplit="11" topLeftCell="A405" activePane="bottomLeft" state="frozen"/>
      <selection pane="topLeft" activeCell="A1" activeCellId="0" sqref="A1"/>
      <selection pane="bottomLeft" activeCell="E444" activeCellId="0" sqref="E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69.13"/>
    <col collapsed="false" customWidth="true" hidden="false" outlineLevel="0" max="3" min="3" style="2" width="36.7"/>
    <col collapsed="false" customWidth="true" hidden="false" outlineLevel="0" max="4" min="4" style="2" width="13.7"/>
    <col collapsed="false" customWidth="true" hidden="false" outlineLevel="0" max="5" min="5" style="2" width="15.56"/>
    <col collapsed="false" customWidth="true" hidden="false" outlineLevel="0" max="6" min="6" style="2" width="16.13"/>
    <col collapsed="false" customWidth="true" hidden="false" outlineLevel="0" max="7" min="7" style="2" width="13.99"/>
    <col collapsed="false" customWidth="true" hidden="false" outlineLevel="0" max="8" min="8" style="2" width="13.7"/>
    <col collapsed="false" customWidth="true" hidden="false" outlineLevel="0" max="9" min="9" style="2" width="15.13"/>
    <col collapsed="false" customWidth="false" hidden="false" outlineLevel="0" max="257" min="10" style="2" width="9.14"/>
  </cols>
  <sheetData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8" customFormat="false" ht="12.7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</row>
    <row r="10" customFormat="false" ht="12.75" hidden="false" customHeight="false" outlineLevel="0" collapsed="false">
      <c r="A10" s="5" t="s">
        <v>1</v>
      </c>
      <c r="B10" s="5"/>
      <c r="G10" s="6" t="s">
        <v>2</v>
      </c>
      <c r="H10" s="6"/>
      <c r="I10" s="7" t="n">
        <v>43101</v>
      </c>
    </row>
    <row r="11" s="10" customFormat="true" ht="38.25" hidden="false" customHeight="false" outlineLevel="0" collapsed="false">
      <c r="A11" s="8" t="s">
        <v>3</v>
      </c>
      <c r="B11" s="9" t="s">
        <v>4</v>
      </c>
      <c r="C11" s="9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8" t="s">
        <v>10</v>
      </c>
      <c r="I11" s="8" t="s">
        <v>11</v>
      </c>
    </row>
    <row r="12" customFormat="false" ht="12.75" hidden="false" customHeight="false" outlineLevel="0" collapsed="false">
      <c r="A12" s="11" t="s">
        <v>12</v>
      </c>
      <c r="B12" s="12" t="s">
        <v>13</v>
      </c>
      <c r="C12" s="12" t="s">
        <v>14</v>
      </c>
      <c r="D12" s="13" t="n">
        <v>3006.18</v>
      </c>
      <c r="E12" s="14"/>
      <c r="F12" s="13"/>
      <c r="G12" s="15" t="n">
        <f aca="false">D12-E12-F12</f>
        <v>3006.18</v>
      </c>
      <c r="H12" s="16" t="n">
        <v>346.87</v>
      </c>
      <c r="I12" s="17" t="n">
        <f aca="false">D12-H12</f>
        <v>2659.31</v>
      </c>
    </row>
    <row r="13" customFormat="false" ht="12.75" hidden="false" customHeight="false" outlineLevel="0" collapsed="false">
      <c r="A13" s="11" t="s">
        <v>12</v>
      </c>
      <c r="B13" s="12" t="s">
        <v>15</v>
      </c>
      <c r="C13" s="12" t="s">
        <v>16</v>
      </c>
      <c r="D13" s="13" t="n">
        <v>2211.43</v>
      </c>
      <c r="E13" s="14"/>
      <c r="F13" s="13"/>
      <c r="G13" s="15" t="n">
        <f aca="false">D13-E13-F13</f>
        <v>2211.43</v>
      </c>
      <c r="H13" s="16" t="n">
        <v>303.23</v>
      </c>
      <c r="I13" s="17" t="n">
        <f aca="false">D13-H13</f>
        <v>1908.2</v>
      </c>
    </row>
    <row r="14" customFormat="false" ht="12.75" hidden="false" customHeight="false" outlineLevel="0" collapsed="false">
      <c r="A14" s="11" t="s">
        <v>12</v>
      </c>
      <c r="B14" s="12" t="s">
        <v>17</v>
      </c>
      <c r="C14" s="12" t="s">
        <v>18</v>
      </c>
      <c r="D14" s="13" t="n">
        <v>1552.02</v>
      </c>
      <c r="E14" s="14"/>
      <c r="F14" s="13"/>
      <c r="G14" s="15" t="n">
        <f aca="false">D14-E14-F14</f>
        <v>1552.02</v>
      </c>
      <c r="H14" s="16" t="n">
        <v>193.97</v>
      </c>
      <c r="I14" s="17" t="n">
        <f aca="false">D14-H14</f>
        <v>1358.05</v>
      </c>
    </row>
    <row r="15" customFormat="false" ht="12.75" hidden="false" customHeight="false" outlineLevel="0" collapsed="false">
      <c r="A15" s="11" t="s">
        <v>12</v>
      </c>
      <c r="B15" s="12" t="s">
        <v>19</v>
      </c>
      <c r="C15" s="12" t="s">
        <v>20</v>
      </c>
      <c r="D15" s="13" t="n">
        <v>2184.13</v>
      </c>
      <c r="E15" s="14"/>
      <c r="F15" s="13"/>
      <c r="G15" s="15" t="n">
        <f aca="false">D15-E15-F15</f>
        <v>2184.13</v>
      </c>
      <c r="H15" s="16" t="n">
        <v>272.56</v>
      </c>
      <c r="I15" s="17" t="n">
        <f aca="false">D15-H15</f>
        <v>1911.57</v>
      </c>
    </row>
    <row r="16" customFormat="false" ht="12.75" hidden="false" customHeight="false" outlineLevel="0" collapsed="false">
      <c r="A16" s="11" t="s">
        <v>12</v>
      </c>
      <c r="B16" s="12" t="s">
        <v>21</v>
      </c>
      <c r="C16" s="12" t="s">
        <v>18</v>
      </c>
      <c r="D16" s="13" t="n">
        <v>1704.76</v>
      </c>
      <c r="E16" s="14"/>
      <c r="F16" s="13"/>
      <c r="G16" s="15" t="n">
        <f aca="false">D16-E16-F16</f>
        <v>1704.76</v>
      </c>
      <c r="H16" s="16" t="n">
        <v>223.23</v>
      </c>
      <c r="I16" s="17" t="n">
        <f aca="false">D16-H16</f>
        <v>1481.53</v>
      </c>
    </row>
    <row r="17" customFormat="false" ht="12.75" hidden="false" customHeight="false" outlineLevel="0" collapsed="false">
      <c r="A17" s="11" t="s">
        <v>12</v>
      </c>
      <c r="B17" s="12" t="s">
        <v>22</v>
      </c>
      <c r="C17" s="12" t="s">
        <v>16</v>
      </c>
      <c r="D17" s="13" t="n">
        <v>6487.57</v>
      </c>
      <c r="E17" s="14"/>
      <c r="F17" s="13"/>
      <c r="G17" s="15" t="n">
        <f aca="false">D17-E17-F17</f>
        <v>6487.57</v>
      </c>
      <c r="H17" s="16" t="n">
        <v>6487.57</v>
      </c>
      <c r="I17" s="17" t="n">
        <f aca="false">D17-H17</f>
        <v>0</v>
      </c>
    </row>
    <row r="18" customFormat="false" ht="12.75" hidden="false" customHeight="false" outlineLevel="0" collapsed="false">
      <c r="A18" s="11" t="s">
        <v>12</v>
      </c>
      <c r="B18" s="12" t="s">
        <v>23</v>
      </c>
      <c r="C18" s="12" t="s">
        <v>20</v>
      </c>
      <c r="D18" s="13" t="n">
        <v>1855.29</v>
      </c>
      <c r="E18" s="14"/>
      <c r="F18" s="13"/>
      <c r="G18" s="15" t="n">
        <f aca="false">D18-E18-F18</f>
        <v>1855.29</v>
      </c>
      <c r="H18" s="16" t="n">
        <v>167.97</v>
      </c>
      <c r="I18" s="17" t="n">
        <f aca="false">D18-H18</f>
        <v>1687.32</v>
      </c>
    </row>
    <row r="19" customFormat="false" ht="12.75" hidden="false" customHeight="false" outlineLevel="0" collapsed="false">
      <c r="A19" s="11" t="s">
        <v>12</v>
      </c>
      <c r="B19" s="12" t="s">
        <v>24</v>
      </c>
      <c r="C19" s="12" t="s">
        <v>25</v>
      </c>
      <c r="D19" s="13" t="n">
        <v>3252.77</v>
      </c>
      <c r="E19" s="14"/>
      <c r="F19" s="13"/>
      <c r="G19" s="15" t="n">
        <f aca="false">D19-E19-F19</f>
        <v>3252.77</v>
      </c>
      <c r="H19" s="16" t="n">
        <v>437.24</v>
      </c>
      <c r="I19" s="17" t="n">
        <f aca="false">D19-H19</f>
        <v>2815.53</v>
      </c>
    </row>
    <row r="20" customFormat="false" ht="12.75" hidden="false" customHeight="false" outlineLevel="0" collapsed="false">
      <c r="A20" s="11" t="s">
        <v>12</v>
      </c>
      <c r="B20" s="12" t="s">
        <v>26</v>
      </c>
      <c r="C20" s="12" t="s">
        <v>27</v>
      </c>
      <c r="D20" s="13" t="n">
        <v>4244.58</v>
      </c>
      <c r="E20" s="14"/>
      <c r="F20" s="13"/>
      <c r="G20" s="15" t="n">
        <f aca="false">D20-E20-F20</f>
        <v>4244.58</v>
      </c>
      <c r="H20" s="16" t="n">
        <v>680.74</v>
      </c>
      <c r="I20" s="17" t="n">
        <f aca="false">D20-H20</f>
        <v>3563.84</v>
      </c>
    </row>
    <row r="21" customFormat="false" ht="12.75" hidden="false" customHeight="false" outlineLevel="0" collapsed="false">
      <c r="A21" s="11" t="s">
        <v>12</v>
      </c>
      <c r="B21" s="12" t="s">
        <v>28</v>
      </c>
      <c r="C21" s="12" t="s">
        <v>20</v>
      </c>
      <c r="D21" s="13" t="n">
        <v>1798.6</v>
      </c>
      <c r="E21" s="14"/>
      <c r="F21" s="13"/>
      <c r="G21" s="15" t="n">
        <f aca="false">D21-E21-F21</f>
        <v>1798.6</v>
      </c>
      <c r="H21" s="16" t="n">
        <v>240.28</v>
      </c>
      <c r="I21" s="17" t="n">
        <f aca="false">D21-H21</f>
        <v>1558.32</v>
      </c>
    </row>
    <row r="22" customFormat="false" ht="12.75" hidden="false" customHeight="false" outlineLevel="0" collapsed="false">
      <c r="A22" s="11" t="s">
        <v>12</v>
      </c>
      <c r="B22" s="12" t="s">
        <v>29</v>
      </c>
      <c r="C22" s="12" t="s">
        <v>30</v>
      </c>
      <c r="D22" s="13" t="n">
        <v>4168.2</v>
      </c>
      <c r="E22" s="14"/>
      <c r="F22" s="13"/>
      <c r="G22" s="15" t="n">
        <f aca="false">D22-E22-F22</f>
        <v>4168.2</v>
      </c>
      <c r="H22" s="16" t="n">
        <v>632.71</v>
      </c>
      <c r="I22" s="17" t="n">
        <f aca="false">D22-H22</f>
        <v>3535.49</v>
      </c>
    </row>
    <row r="23" customFormat="false" ht="12.75" hidden="false" customHeight="false" outlineLevel="0" collapsed="false">
      <c r="A23" s="11" t="s">
        <v>12</v>
      </c>
      <c r="B23" s="12" t="s">
        <v>31</v>
      </c>
      <c r="C23" s="12" t="s">
        <v>20</v>
      </c>
      <c r="D23" s="13" t="n">
        <v>1964.56</v>
      </c>
      <c r="E23" s="14"/>
      <c r="F23" s="13"/>
      <c r="G23" s="15" t="n">
        <f aca="false">D23-E23-F23</f>
        <v>1964.56</v>
      </c>
      <c r="H23" s="16" t="n">
        <v>283.4</v>
      </c>
      <c r="I23" s="17" t="n">
        <f aca="false">D23-H23</f>
        <v>1681.16</v>
      </c>
    </row>
    <row r="24" customFormat="false" ht="12.75" hidden="false" customHeight="false" outlineLevel="0" collapsed="false">
      <c r="A24" s="11" t="s">
        <v>12</v>
      </c>
      <c r="B24" s="12" t="s">
        <v>32</v>
      </c>
      <c r="C24" s="12" t="s">
        <v>20</v>
      </c>
      <c r="D24" s="13" t="n">
        <v>2474.67</v>
      </c>
      <c r="E24" s="14"/>
      <c r="F24" s="13"/>
      <c r="G24" s="15" t="n">
        <f aca="false">D24-E24-F24</f>
        <v>2474.67</v>
      </c>
      <c r="H24" s="16" t="n">
        <v>223.72</v>
      </c>
      <c r="I24" s="17" t="n">
        <f aca="false">D24-H24</f>
        <v>2250.95</v>
      </c>
    </row>
    <row r="25" customFormat="false" ht="12.75" hidden="false" customHeight="false" outlineLevel="0" collapsed="false">
      <c r="A25" s="11" t="s">
        <v>12</v>
      </c>
      <c r="B25" s="12" t="s">
        <v>33</v>
      </c>
      <c r="C25" s="12" t="s">
        <v>34</v>
      </c>
      <c r="D25" s="13" t="n">
        <v>3415.6</v>
      </c>
      <c r="E25" s="14"/>
      <c r="F25" s="13"/>
      <c r="G25" s="15" t="n">
        <f aca="false">D25-E25-F25</f>
        <v>3415.6</v>
      </c>
      <c r="H25" s="16" t="n">
        <v>476.89</v>
      </c>
      <c r="I25" s="17" t="n">
        <f aca="false">D25-H25</f>
        <v>2938.71</v>
      </c>
    </row>
    <row r="26" customFormat="false" ht="12.75" hidden="false" customHeight="false" outlineLevel="0" collapsed="false">
      <c r="A26" s="11" t="s">
        <v>12</v>
      </c>
      <c r="B26" s="12" t="s">
        <v>35</v>
      </c>
      <c r="C26" s="12" t="s">
        <v>36</v>
      </c>
      <c r="D26" s="13" t="n">
        <v>1850.2</v>
      </c>
      <c r="E26" s="14"/>
      <c r="F26" s="13"/>
      <c r="G26" s="15" t="n">
        <f aca="false">D26-E26-F26</f>
        <v>1850.2</v>
      </c>
      <c r="H26" s="16" t="n">
        <v>167.51</v>
      </c>
      <c r="I26" s="17" t="n">
        <f aca="false">D26-H26</f>
        <v>1682.69</v>
      </c>
    </row>
    <row r="27" customFormat="false" ht="12.75" hidden="false" customHeight="false" outlineLevel="0" collapsed="false">
      <c r="A27" s="11" t="s">
        <v>12</v>
      </c>
      <c r="B27" s="12" t="s">
        <v>37</v>
      </c>
      <c r="C27" s="12" t="s">
        <v>38</v>
      </c>
      <c r="D27" s="13" t="n">
        <v>2316.56</v>
      </c>
      <c r="E27" s="14"/>
      <c r="F27" s="13"/>
      <c r="G27" s="15" t="n">
        <f aca="false">D27-E27-F27</f>
        <v>2316.56</v>
      </c>
      <c r="H27" s="16" t="n">
        <v>224.79</v>
      </c>
      <c r="I27" s="17" t="n">
        <f aca="false">D27-H27</f>
        <v>2091.77</v>
      </c>
    </row>
    <row r="28" customFormat="false" ht="12.75" hidden="false" customHeight="false" outlineLevel="0" collapsed="false">
      <c r="A28" s="11" t="s">
        <v>12</v>
      </c>
      <c r="B28" s="12" t="s">
        <v>39</v>
      </c>
      <c r="C28" s="12" t="s">
        <v>18</v>
      </c>
      <c r="D28" s="13" t="n">
        <v>1609.36</v>
      </c>
      <c r="E28" s="14"/>
      <c r="F28" s="13"/>
      <c r="G28" s="15" t="n">
        <f aca="false">D28-E28-F28</f>
        <v>1609.36</v>
      </c>
      <c r="H28" s="16" t="n">
        <v>129.74</v>
      </c>
      <c r="I28" s="17" t="n">
        <f aca="false">D28-H28</f>
        <v>1479.62</v>
      </c>
    </row>
    <row r="29" customFormat="false" ht="12.75" hidden="false" customHeight="false" outlineLevel="0" collapsed="false">
      <c r="A29" s="11" t="s">
        <v>12</v>
      </c>
      <c r="B29" s="12" t="s">
        <v>40</v>
      </c>
      <c r="C29" s="12" t="s">
        <v>41</v>
      </c>
      <c r="D29" s="13" t="n">
        <v>5765.91</v>
      </c>
      <c r="E29" s="14" t="n">
        <v>1438.33</v>
      </c>
      <c r="F29" s="13"/>
      <c r="G29" s="15" t="n">
        <f aca="false">D29-E29-F29</f>
        <v>4327.58</v>
      </c>
      <c r="H29" s="16" t="n">
        <v>5765.91</v>
      </c>
      <c r="I29" s="17" t="n">
        <f aca="false">D29-H29</f>
        <v>0</v>
      </c>
    </row>
    <row r="30" customFormat="false" ht="12.75" hidden="false" customHeight="false" outlineLevel="0" collapsed="false">
      <c r="A30" s="11" t="s">
        <v>12</v>
      </c>
      <c r="B30" s="12" t="s">
        <v>42</v>
      </c>
      <c r="C30" s="12" t="s">
        <v>43</v>
      </c>
      <c r="D30" s="13" t="n">
        <v>16649.83</v>
      </c>
      <c r="E30" s="14"/>
      <c r="F30" s="13"/>
      <c r="G30" s="15" t="n">
        <f aca="false">D30-E30-F30</f>
        <v>16649.83</v>
      </c>
      <c r="H30" s="16" t="n">
        <v>3821.05</v>
      </c>
      <c r="I30" s="17" t="n">
        <f aca="false">D30-H30</f>
        <v>12828.78</v>
      </c>
    </row>
    <row r="31" customFormat="false" ht="12.75" hidden="false" customHeight="false" outlineLevel="0" collapsed="false">
      <c r="A31" s="11" t="s">
        <v>12</v>
      </c>
      <c r="B31" s="12" t="s">
        <v>44</v>
      </c>
      <c r="C31" s="12" t="s">
        <v>45</v>
      </c>
      <c r="D31" s="13" t="n">
        <v>6438.18</v>
      </c>
      <c r="E31" s="14"/>
      <c r="F31" s="13"/>
      <c r="G31" s="15" t="n">
        <f aca="false">D31-E31-F31</f>
        <v>6438.18</v>
      </c>
      <c r="H31" s="16" t="n">
        <v>910.26</v>
      </c>
      <c r="I31" s="17" t="n">
        <f aca="false">D31-H31</f>
        <v>5527.92</v>
      </c>
    </row>
    <row r="32" customFormat="false" ht="12.75" hidden="false" customHeight="false" outlineLevel="0" collapsed="false">
      <c r="A32" s="11" t="s">
        <v>12</v>
      </c>
      <c r="B32" s="12" t="s">
        <v>46</v>
      </c>
      <c r="C32" s="12" t="s">
        <v>18</v>
      </c>
      <c r="D32" s="13" t="n">
        <v>1643.76</v>
      </c>
      <c r="E32" s="14"/>
      <c r="F32" s="13"/>
      <c r="G32" s="15" t="n">
        <f aca="false">D32-E32-F32</f>
        <v>1643.76</v>
      </c>
      <c r="H32" s="16" t="n">
        <v>214.31</v>
      </c>
      <c r="I32" s="17" t="n">
        <f aca="false">D32-H32</f>
        <v>1429.45</v>
      </c>
    </row>
    <row r="33" customFormat="false" ht="12.75" hidden="false" customHeight="false" outlineLevel="0" collapsed="false">
      <c r="A33" s="11" t="s">
        <v>12</v>
      </c>
      <c r="B33" s="12" t="s">
        <v>47</v>
      </c>
      <c r="C33" s="12" t="s">
        <v>18</v>
      </c>
      <c r="D33" s="13" t="n">
        <v>1609.36</v>
      </c>
      <c r="E33" s="14"/>
      <c r="F33" s="13"/>
      <c r="G33" s="15" t="n">
        <f aca="false">D33-E33-F33</f>
        <v>1609.36</v>
      </c>
      <c r="H33" s="16" t="n">
        <v>198.55</v>
      </c>
      <c r="I33" s="17" t="n">
        <f aca="false">D33-H33</f>
        <v>1410.81</v>
      </c>
    </row>
    <row r="34" customFormat="false" ht="12.75" hidden="false" customHeight="false" outlineLevel="0" collapsed="false">
      <c r="A34" s="11" t="s">
        <v>12</v>
      </c>
      <c r="B34" s="12" t="s">
        <v>48</v>
      </c>
      <c r="C34" s="12" t="s">
        <v>49</v>
      </c>
      <c r="D34" s="13" t="n">
        <v>3361.37</v>
      </c>
      <c r="E34" s="14"/>
      <c r="F34" s="13"/>
      <c r="G34" s="15" t="n">
        <f aca="false">D34-E34-F34</f>
        <v>3361.37</v>
      </c>
      <c r="H34" s="16" t="n">
        <v>463.69</v>
      </c>
      <c r="I34" s="17" t="n">
        <f aca="false">D34-H34</f>
        <v>2897.68</v>
      </c>
    </row>
    <row r="35" customFormat="false" ht="12.75" hidden="false" customHeight="false" outlineLevel="0" collapsed="false">
      <c r="A35" s="11" t="s">
        <v>12</v>
      </c>
      <c r="B35" s="12" t="s">
        <v>50</v>
      </c>
      <c r="C35" s="12" t="s">
        <v>27</v>
      </c>
      <c r="D35" s="13" t="n">
        <v>4258.14</v>
      </c>
      <c r="E35" s="14"/>
      <c r="F35" s="13"/>
      <c r="G35" s="15" t="n">
        <f aca="false">D35-E35-F35</f>
        <v>4258.14</v>
      </c>
      <c r="H35" s="16" t="n">
        <v>684.95</v>
      </c>
      <c r="I35" s="17" t="n">
        <f aca="false">D35-H35</f>
        <v>3573.19</v>
      </c>
    </row>
    <row r="36" customFormat="false" ht="12.75" hidden="false" customHeight="false" outlineLevel="0" collapsed="false">
      <c r="A36" s="11" t="s">
        <v>12</v>
      </c>
      <c r="B36" s="12" t="s">
        <v>51</v>
      </c>
      <c r="C36" s="12" t="s">
        <v>27</v>
      </c>
      <c r="D36" s="13" t="n">
        <v>5636.84</v>
      </c>
      <c r="E36" s="14" t="n">
        <v>1403.67</v>
      </c>
      <c r="F36" s="13"/>
      <c r="G36" s="15" t="n">
        <f aca="false">D36-E36-F36</f>
        <v>4233.17</v>
      </c>
      <c r="H36" s="16" t="n">
        <v>5636.84</v>
      </c>
      <c r="I36" s="17" t="n">
        <f aca="false">D36-H36</f>
        <v>0</v>
      </c>
    </row>
    <row r="37" customFormat="false" ht="12.75" hidden="false" customHeight="false" outlineLevel="0" collapsed="false">
      <c r="A37" s="11" t="s">
        <v>12</v>
      </c>
      <c r="B37" s="12" t="s">
        <v>52</v>
      </c>
      <c r="C37" s="12" t="s">
        <v>53</v>
      </c>
      <c r="D37" s="13" t="n">
        <v>9036.56</v>
      </c>
      <c r="E37" s="14"/>
      <c r="F37" s="13"/>
      <c r="G37" s="15" t="n">
        <f aca="false">D37-E37-F37</f>
        <v>9036.56</v>
      </c>
      <c r="H37" s="16" t="n">
        <v>2066.94</v>
      </c>
      <c r="I37" s="17" t="n">
        <f aca="false">D37-H37</f>
        <v>6969.62</v>
      </c>
    </row>
    <row r="38" customFormat="false" ht="12.75" hidden="false" customHeight="false" outlineLevel="0" collapsed="false">
      <c r="A38" s="11" t="s">
        <v>12</v>
      </c>
      <c r="B38" s="12" t="s">
        <v>54</v>
      </c>
      <c r="C38" s="12" t="s">
        <v>55</v>
      </c>
      <c r="D38" s="13" t="n">
        <v>2187.53</v>
      </c>
      <c r="E38" s="14"/>
      <c r="F38" s="13"/>
      <c r="G38" s="15" t="n">
        <f aca="false">D38-E38-F38</f>
        <v>2187.53</v>
      </c>
      <c r="H38" s="16" t="n">
        <v>197.87</v>
      </c>
      <c r="I38" s="17" t="n">
        <f aca="false">D38-H38</f>
        <v>1989.66</v>
      </c>
    </row>
    <row r="39" customFormat="false" ht="12.75" hidden="false" customHeight="false" outlineLevel="0" collapsed="false">
      <c r="A39" s="11" t="s">
        <v>12</v>
      </c>
      <c r="B39" s="12" t="s">
        <v>56</v>
      </c>
      <c r="C39" s="12" t="s">
        <v>57</v>
      </c>
      <c r="D39" s="13" t="n">
        <v>3533.37</v>
      </c>
      <c r="E39" s="14" t="n">
        <v>883.34</v>
      </c>
      <c r="F39" s="13"/>
      <c r="G39" s="15" t="n">
        <f aca="false">D39-E39-F39</f>
        <v>2650.03</v>
      </c>
      <c r="H39" s="16" t="n">
        <v>3533.37</v>
      </c>
      <c r="I39" s="17" t="n">
        <f aca="false">D39-H39</f>
        <v>0</v>
      </c>
    </row>
    <row r="40" customFormat="false" ht="12.75" hidden="false" customHeight="false" outlineLevel="0" collapsed="false">
      <c r="A40" s="11" t="s">
        <v>12</v>
      </c>
      <c r="B40" s="12" t="s">
        <v>58</v>
      </c>
      <c r="C40" s="12" t="s">
        <v>18</v>
      </c>
      <c r="D40" s="13" t="n">
        <v>1609.36</v>
      </c>
      <c r="E40" s="14"/>
      <c r="F40" s="13"/>
      <c r="G40" s="15" t="n">
        <f aca="false">D40-E40-F40</f>
        <v>1609.36</v>
      </c>
      <c r="H40" s="16" t="n">
        <v>198.55</v>
      </c>
      <c r="I40" s="17" t="n">
        <f aca="false">D40-H40</f>
        <v>1410.81</v>
      </c>
    </row>
    <row r="41" customFormat="false" ht="12.75" hidden="false" customHeight="false" outlineLevel="0" collapsed="false">
      <c r="A41" s="11" t="s">
        <v>12</v>
      </c>
      <c r="B41" s="12" t="s">
        <v>59</v>
      </c>
      <c r="C41" s="12" t="s">
        <v>60</v>
      </c>
      <c r="D41" s="13" t="n">
        <v>3531.2</v>
      </c>
      <c r="E41" s="14"/>
      <c r="F41" s="13"/>
      <c r="G41" s="15" t="n">
        <f aca="false">D41-E41-F41</f>
        <v>3531.2</v>
      </c>
      <c r="H41" s="16" t="n">
        <v>191.24</v>
      </c>
      <c r="I41" s="17" t="n">
        <f aca="false">D41-H41</f>
        <v>3339.96</v>
      </c>
    </row>
    <row r="42" customFormat="false" ht="12.75" hidden="false" customHeight="false" outlineLevel="0" collapsed="false">
      <c r="A42" s="11" t="s">
        <v>12</v>
      </c>
      <c r="B42" s="12" t="s">
        <v>61</v>
      </c>
      <c r="C42" s="12" t="s">
        <v>62</v>
      </c>
      <c r="D42" s="13" t="n">
        <v>2347.81</v>
      </c>
      <c r="E42" s="14"/>
      <c r="F42" s="13"/>
      <c r="G42" s="15" t="n">
        <f aca="false">D42-E42-F42</f>
        <v>2347.81</v>
      </c>
      <c r="H42" s="16" t="n">
        <v>212.3</v>
      </c>
      <c r="I42" s="17" t="n">
        <f aca="false">D42-H42</f>
        <v>2135.51</v>
      </c>
    </row>
    <row r="43" customFormat="false" ht="12.75" hidden="false" customHeight="false" outlineLevel="0" collapsed="false">
      <c r="A43" s="11" t="s">
        <v>12</v>
      </c>
      <c r="B43" s="12" t="s">
        <v>63</v>
      </c>
      <c r="C43" s="12" t="s">
        <v>20</v>
      </c>
      <c r="D43" s="13" t="n">
        <v>2018.81</v>
      </c>
      <c r="E43" s="14"/>
      <c r="F43" s="13"/>
      <c r="G43" s="15" t="n">
        <f aca="false">D43-E43-F43</f>
        <v>2018.81</v>
      </c>
      <c r="H43" s="16" t="n">
        <v>260.1</v>
      </c>
      <c r="I43" s="17" t="n">
        <f aca="false">D43-H43</f>
        <v>1758.71</v>
      </c>
    </row>
    <row r="44" customFormat="false" ht="12.75" hidden="false" customHeight="false" outlineLevel="0" collapsed="false">
      <c r="A44" s="11" t="s">
        <v>12</v>
      </c>
      <c r="B44" s="12" t="s">
        <v>64</v>
      </c>
      <c r="C44" s="12" t="s">
        <v>53</v>
      </c>
      <c r="D44" s="13" t="n">
        <v>14610.93</v>
      </c>
      <c r="E44" s="14"/>
      <c r="F44" s="13"/>
      <c r="G44" s="15" t="n">
        <f aca="false">D44-E44-F44</f>
        <v>14610.93</v>
      </c>
      <c r="H44" s="16" t="n">
        <v>3495.61</v>
      </c>
      <c r="I44" s="17" t="n">
        <f aca="false">D44-H44</f>
        <v>11115.32</v>
      </c>
    </row>
    <row r="45" customFormat="false" ht="12.75" hidden="false" customHeight="false" outlineLevel="0" collapsed="false">
      <c r="A45" s="11" t="s">
        <v>12</v>
      </c>
      <c r="B45" s="12" t="s">
        <v>65</v>
      </c>
      <c r="C45" s="12" t="s">
        <v>20</v>
      </c>
      <c r="D45" s="13" t="n">
        <v>2179.56</v>
      </c>
      <c r="E45" s="14"/>
      <c r="F45" s="13"/>
      <c r="G45" s="15" t="n">
        <f aca="false">D45-E45-F45</f>
        <v>2179.56</v>
      </c>
      <c r="H45" s="16" t="n">
        <v>274.57</v>
      </c>
      <c r="I45" s="17" t="n">
        <f aca="false">D45-H45</f>
        <v>1904.99</v>
      </c>
    </row>
    <row r="46" customFormat="false" ht="12" hidden="false" customHeight="true" outlineLevel="0" collapsed="false">
      <c r="A46" s="11" t="s">
        <v>12</v>
      </c>
      <c r="B46" s="12" t="s">
        <v>66</v>
      </c>
      <c r="C46" s="12" t="s">
        <v>27</v>
      </c>
      <c r="D46" s="13" t="n">
        <v>4595.46</v>
      </c>
      <c r="E46" s="14"/>
      <c r="F46" s="13"/>
      <c r="G46" s="15" t="n">
        <f aca="false">D46-E46-F46</f>
        <v>4595.46</v>
      </c>
      <c r="H46" s="16" t="n">
        <v>746.95</v>
      </c>
      <c r="I46" s="17" t="n">
        <f aca="false">D46-H46</f>
        <v>3848.51</v>
      </c>
    </row>
    <row r="47" customFormat="false" ht="12.75" hidden="false" customHeight="false" outlineLevel="0" collapsed="false">
      <c r="A47" s="11" t="s">
        <v>12</v>
      </c>
      <c r="B47" s="12" t="s">
        <v>67</v>
      </c>
      <c r="C47" s="12" t="s">
        <v>25</v>
      </c>
      <c r="D47" s="13" t="n">
        <v>3872.41</v>
      </c>
      <c r="E47" s="14"/>
      <c r="F47" s="13"/>
      <c r="G47" s="15" t="n">
        <f aca="false">D47-E47-F47</f>
        <v>3872.41</v>
      </c>
      <c r="H47" s="16" t="n">
        <v>443.53</v>
      </c>
      <c r="I47" s="17" t="n">
        <f aca="false">D47-H47</f>
        <v>3428.88</v>
      </c>
    </row>
    <row r="48" customFormat="false" ht="12.75" hidden="false" customHeight="false" outlineLevel="0" collapsed="false">
      <c r="A48" s="11" t="s">
        <v>12</v>
      </c>
      <c r="B48" s="12" t="s">
        <v>68</v>
      </c>
      <c r="C48" s="12" t="s">
        <v>25</v>
      </c>
      <c r="D48" s="13" t="n">
        <v>3614.74</v>
      </c>
      <c r="E48" s="14"/>
      <c r="F48" s="13"/>
      <c r="G48" s="15" t="n">
        <f aca="false">D48-E48-F48</f>
        <v>3614.74</v>
      </c>
      <c r="H48" s="16" t="n">
        <v>525.38</v>
      </c>
      <c r="I48" s="17" t="n">
        <f aca="false">D48-H48</f>
        <v>3089.36</v>
      </c>
    </row>
    <row r="49" customFormat="false" ht="12.75" hidden="false" customHeight="false" outlineLevel="0" collapsed="false">
      <c r="A49" s="11" t="s">
        <v>12</v>
      </c>
      <c r="B49" s="12" t="s">
        <v>69</v>
      </c>
      <c r="C49" s="12" t="s">
        <v>70</v>
      </c>
      <c r="D49" s="13" t="n">
        <v>8750.77</v>
      </c>
      <c r="E49" s="14"/>
      <c r="F49" s="13"/>
      <c r="G49" s="15" t="n">
        <f aca="false">D49-E49-F49</f>
        <v>8750.77</v>
      </c>
      <c r="H49" s="16" t="n">
        <v>8750.77</v>
      </c>
      <c r="I49" s="17" t="n">
        <f aca="false">D49-H49</f>
        <v>0</v>
      </c>
    </row>
    <row r="50" customFormat="false" ht="12.75" hidden="false" customHeight="false" outlineLevel="0" collapsed="false">
      <c r="A50" s="11" t="s">
        <v>12</v>
      </c>
      <c r="B50" s="12" t="s">
        <v>71</v>
      </c>
      <c r="C50" s="12" t="s">
        <v>72</v>
      </c>
      <c r="D50" s="13" t="n">
        <v>2211.06</v>
      </c>
      <c r="E50" s="14"/>
      <c r="F50" s="13"/>
      <c r="G50" s="15" t="n">
        <f aca="false">D50-E50-F50</f>
        <v>2211.06</v>
      </c>
      <c r="H50" s="16" t="n">
        <v>199.99</v>
      </c>
      <c r="I50" s="17" t="n">
        <f aca="false">D50-H50</f>
        <v>2011.07</v>
      </c>
    </row>
    <row r="51" customFormat="false" ht="12.75" hidden="false" customHeight="false" outlineLevel="0" collapsed="false">
      <c r="A51" s="11" t="s">
        <v>12</v>
      </c>
      <c r="B51" s="12" t="s">
        <v>73</v>
      </c>
      <c r="C51" s="12" t="s">
        <v>74</v>
      </c>
      <c r="D51" s="13" t="n">
        <v>8276.24</v>
      </c>
      <c r="E51" s="14"/>
      <c r="F51" s="13"/>
      <c r="G51" s="15" t="n">
        <f aca="false">D51-E51-F51</f>
        <v>8276.24</v>
      </c>
      <c r="H51" s="16" t="n">
        <v>1827.44</v>
      </c>
      <c r="I51" s="17" t="n">
        <f aca="false">D51-H51</f>
        <v>6448.8</v>
      </c>
    </row>
    <row r="52" customFormat="false" ht="12.75" hidden="false" customHeight="false" outlineLevel="0" collapsed="false">
      <c r="A52" s="11" t="s">
        <v>12</v>
      </c>
      <c r="B52" s="12" t="s">
        <v>75</v>
      </c>
      <c r="C52" s="12" t="s">
        <v>27</v>
      </c>
      <c r="D52" s="13" t="n">
        <v>4149.85</v>
      </c>
      <c r="E52" s="14"/>
      <c r="F52" s="13"/>
      <c r="G52" s="15" t="n">
        <f aca="false">D52-E52-F52</f>
        <v>4149.85</v>
      </c>
      <c r="H52" s="16" t="n">
        <v>656.68</v>
      </c>
      <c r="I52" s="17" t="n">
        <f aca="false">D52-H52</f>
        <v>3493.17</v>
      </c>
    </row>
    <row r="53" customFormat="false" ht="12.75" hidden="false" customHeight="false" outlineLevel="0" collapsed="false">
      <c r="A53" s="11" t="s">
        <v>12</v>
      </c>
      <c r="B53" s="12" t="s">
        <v>76</v>
      </c>
      <c r="C53" s="12" t="s">
        <v>77</v>
      </c>
      <c r="D53" s="13" t="n">
        <v>11585.75</v>
      </c>
      <c r="E53" s="14"/>
      <c r="F53" s="13"/>
      <c r="G53" s="15" t="n">
        <f aca="false">D53-E53-F53</f>
        <v>11585.75</v>
      </c>
      <c r="H53" s="16" t="n">
        <v>2767.96</v>
      </c>
      <c r="I53" s="17" t="n">
        <f aca="false">D53-H53</f>
        <v>8817.79</v>
      </c>
    </row>
    <row r="54" customFormat="false" ht="12.75" hidden="false" customHeight="false" outlineLevel="0" collapsed="false">
      <c r="A54" s="11" t="s">
        <v>12</v>
      </c>
      <c r="B54" s="12" t="s">
        <v>78</v>
      </c>
      <c r="C54" s="12" t="s">
        <v>16</v>
      </c>
      <c r="D54" s="13" t="n">
        <v>2297.44</v>
      </c>
      <c r="E54" s="14"/>
      <c r="F54" s="13"/>
      <c r="G54" s="15" t="n">
        <f aca="false">D54-E54-F54</f>
        <v>2297.44</v>
      </c>
      <c r="H54" s="16" t="n">
        <v>310.97</v>
      </c>
      <c r="I54" s="17" t="n">
        <f aca="false">D54-H54</f>
        <v>1986.47</v>
      </c>
    </row>
    <row r="55" customFormat="false" ht="12.75" hidden="false" customHeight="false" outlineLevel="0" collapsed="false">
      <c r="A55" s="11" t="s">
        <v>12</v>
      </c>
      <c r="B55" s="12" t="s">
        <v>79</v>
      </c>
      <c r="C55" s="12" t="s">
        <v>80</v>
      </c>
      <c r="D55" s="13" t="n">
        <v>5049.83</v>
      </c>
      <c r="E55" s="14"/>
      <c r="F55" s="13"/>
      <c r="G55" s="15" t="n">
        <f aca="false">D55-E55-F55</f>
        <v>5049.83</v>
      </c>
      <c r="H55" s="16" t="n">
        <v>846.26</v>
      </c>
      <c r="I55" s="17" t="n">
        <f aca="false">D55-H55</f>
        <v>4203.57</v>
      </c>
    </row>
    <row r="56" customFormat="false" ht="12.75" hidden="false" customHeight="false" outlineLevel="0" collapsed="false">
      <c r="A56" s="11" t="s">
        <v>12</v>
      </c>
      <c r="B56" s="12" t="s">
        <v>81</v>
      </c>
      <c r="C56" s="12" t="s">
        <v>20</v>
      </c>
      <c r="D56" s="13" t="n">
        <v>2349.07</v>
      </c>
      <c r="E56" s="14"/>
      <c r="F56" s="13"/>
      <c r="G56" s="15" t="n">
        <f aca="false">D56-E56-F56</f>
        <v>2349.07</v>
      </c>
      <c r="H56" s="16" t="n">
        <v>211.41</v>
      </c>
      <c r="I56" s="17" t="n">
        <f aca="false">D56-H56</f>
        <v>2137.66</v>
      </c>
    </row>
    <row r="57" customFormat="false" ht="12.75" hidden="false" customHeight="false" outlineLevel="0" collapsed="false">
      <c r="A57" s="11" t="s">
        <v>12</v>
      </c>
      <c r="B57" s="12" t="s">
        <v>82</v>
      </c>
      <c r="C57" s="12" t="s">
        <v>83</v>
      </c>
      <c r="D57" s="13" t="n">
        <v>14418.47</v>
      </c>
      <c r="E57" s="14"/>
      <c r="F57" s="13"/>
      <c r="G57" s="15" t="n">
        <f aca="false">D57-E57-F57</f>
        <v>14418.47</v>
      </c>
      <c r="H57" s="16" t="n">
        <v>3442.69</v>
      </c>
      <c r="I57" s="17" t="n">
        <f aca="false">D57-H57</f>
        <v>10975.78</v>
      </c>
    </row>
    <row r="58" customFormat="false" ht="12.75" hidden="false" customHeight="false" outlineLevel="0" collapsed="false">
      <c r="A58" s="11" t="s">
        <v>12</v>
      </c>
      <c r="B58" s="12" t="s">
        <v>84</v>
      </c>
      <c r="C58" s="12" t="s">
        <v>14</v>
      </c>
      <c r="D58" s="13" t="n">
        <v>4049.16</v>
      </c>
      <c r="E58" s="14"/>
      <c r="F58" s="13"/>
      <c r="G58" s="15" t="n">
        <f aca="false">D58-E58-F58</f>
        <v>4049.16</v>
      </c>
      <c r="H58" s="16" t="n">
        <v>632.16</v>
      </c>
      <c r="I58" s="17" t="n">
        <f aca="false">D58-H58</f>
        <v>3417</v>
      </c>
    </row>
    <row r="59" customFormat="false" ht="12.75" hidden="false" customHeight="false" outlineLevel="0" collapsed="false">
      <c r="A59" s="11" t="s">
        <v>12</v>
      </c>
      <c r="B59" s="12" t="s">
        <v>85</v>
      </c>
      <c r="C59" s="12" t="s">
        <v>86</v>
      </c>
      <c r="D59" s="13" t="n">
        <v>12939.17</v>
      </c>
      <c r="E59" s="14"/>
      <c r="F59" s="13"/>
      <c r="G59" s="15" t="n">
        <f aca="false">D59-E59-F59</f>
        <v>12939.17</v>
      </c>
      <c r="H59" s="16" t="n">
        <v>2983.74</v>
      </c>
      <c r="I59" s="17" t="n">
        <f aca="false">D59-H59</f>
        <v>9955.43</v>
      </c>
    </row>
    <row r="60" customFormat="false" ht="12.75" hidden="false" customHeight="false" outlineLevel="0" collapsed="false">
      <c r="A60" s="11" t="s">
        <v>12</v>
      </c>
      <c r="B60" s="12" t="s">
        <v>87</v>
      </c>
      <c r="C60" s="12" t="s">
        <v>53</v>
      </c>
      <c r="D60" s="13" t="n">
        <v>9713.21</v>
      </c>
      <c r="E60" s="14"/>
      <c r="F60" s="13"/>
      <c r="G60" s="15" t="n">
        <f aca="false">D60-E60-F60</f>
        <v>9713.21</v>
      </c>
      <c r="H60" s="16" t="n">
        <v>2253.01</v>
      </c>
      <c r="I60" s="17" t="n">
        <f aca="false">D60-H60</f>
        <v>7460.2</v>
      </c>
    </row>
    <row r="61" customFormat="false" ht="12.75" hidden="false" customHeight="false" outlineLevel="0" collapsed="false">
      <c r="A61" s="11" t="s">
        <v>12</v>
      </c>
      <c r="B61" s="12" t="s">
        <v>88</v>
      </c>
      <c r="C61" s="12" t="s">
        <v>27</v>
      </c>
      <c r="D61" s="13" t="n">
        <v>6024.49</v>
      </c>
      <c r="E61" s="14" t="n">
        <v>1409.03</v>
      </c>
      <c r="F61" s="13"/>
      <c r="G61" s="15" t="n">
        <f aca="false">D61-E61-F61</f>
        <v>4615.46</v>
      </c>
      <c r="H61" s="16" t="n">
        <v>5648.7</v>
      </c>
      <c r="I61" s="17" t="n">
        <f aca="false">D61-H61</f>
        <v>375.79</v>
      </c>
    </row>
    <row r="62" customFormat="false" ht="12.75" hidden="false" customHeight="false" outlineLevel="0" collapsed="false">
      <c r="A62" s="11" t="s">
        <v>12</v>
      </c>
      <c r="B62" s="12" t="s">
        <v>89</v>
      </c>
      <c r="C62" s="12" t="s">
        <v>20</v>
      </c>
      <c r="D62" s="13" t="n">
        <v>1695.38</v>
      </c>
      <c r="E62" s="14"/>
      <c r="F62" s="13"/>
      <c r="G62" s="15" t="n">
        <f aca="false">D62-E62-F62</f>
        <v>1695.38</v>
      </c>
      <c r="H62" s="16" t="n">
        <v>153.58</v>
      </c>
      <c r="I62" s="17" t="n">
        <f aca="false">D62-H62</f>
        <v>1541.8</v>
      </c>
    </row>
    <row r="63" customFormat="false" ht="12.75" hidden="false" customHeight="false" outlineLevel="0" collapsed="false">
      <c r="A63" s="11" t="s">
        <v>12</v>
      </c>
      <c r="B63" s="12" t="s">
        <v>90</v>
      </c>
      <c r="C63" s="12" t="s">
        <v>91</v>
      </c>
      <c r="D63" s="13" t="n">
        <v>2438.94</v>
      </c>
      <c r="E63" s="14" t="n">
        <v>559.27</v>
      </c>
      <c r="F63" s="13"/>
      <c r="G63" s="15" t="n">
        <f aca="false">D63-E63-F63</f>
        <v>1879.67</v>
      </c>
      <c r="H63" s="16" t="n">
        <v>2255.24</v>
      </c>
      <c r="I63" s="17" t="n">
        <f aca="false">D63-H63</f>
        <v>183.7</v>
      </c>
    </row>
    <row r="64" customFormat="false" ht="12.75" hidden="false" customHeight="false" outlineLevel="0" collapsed="false">
      <c r="A64" s="11" t="s">
        <v>12</v>
      </c>
      <c r="B64" s="12" t="s">
        <v>92</v>
      </c>
      <c r="C64" s="12" t="s">
        <v>18</v>
      </c>
      <c r="D64" s="13" t="n">
        <v>2143.7</v>
      </c>
      <c r="E64" s="14"/>
      <c r="F64" s="13"/>
      <c r="G64" s="15" t="n">
        <f aca="false">D64-E64-F64</f>
        <v>2143.7</v>
      </c>
      <c r="H64" s="16" t="n">
        <v>203.14</v>
      </c>
      <c r="I64" s="17" t="n">
        <f aca="false">D64-H64</f>
        <v>1940.56</v>
      </c>
    </row>
    <row r="65" customFormat="false" ht="12.75" hidden="false" customHeight="false" outlineLevel="0" collapsed="false">
      <c r="A65" s="11" t="s">
        <v>12</v>
      </c>
      <c r="B65" s="12" t="s">
        <v>93</v>
      </c>
      <c r="C65" s="12" t="s">
        <v>94</v>
      </c>
      <c r="D65" s="13" t="n">
        <v>9713.21</v>
      </c>
      <c r="E65" s="14"/>
      <c r="F65" s="13"/>
      <c r="G65" s="15" t="n">
        <f aca="false">D65-E65-F65</f>
        <v>9713.21</v>
      </c>
      <c r="H65" s="16" t="n">
        <v>1987.42</v>
      </c>
      <c r="I65" s="17" t="n">
        <f aca="false">D65-H65</f>
        <v>7725.79</v>
      </c>
    </row>
    <row r="66" customFormat="false" ht="12.75" hidden="false" customHeight="false" outlineLevel="0" collapsed="false">
      <c r="A66" s="11" t="s">
        <v>12</v>
      </c>
      <c r="B66" s="12" t="s">
        <v>95</v>
      </c>
      <c r="C66" s="12" t="s">
        <v>18</v>
      </c>
      <c r="D66" s="13" t="n">
        <v>1609.36</v>
      </c>
      <c r="E66" s="14"/>
      <c r="F66" s="13"/>
      <c r="G66" s="15" t="n">
        <f aca="false">D66-E66-F66</f>
        <v>1609.36</v>
      </c>
      <c r="H66" s="16" t="n">
        <v>198.55</v>
      </c>
      <c r="I66" s="17" t="n">
        <f aca="false">D66-H66</f>
        <v>1410.81</v>
      </c>
    </row>
    <row r="67" customFormat="false" ht="12.75" hidden="false" customHeight="false" outlineLevel="0" collapsed="false">
      <c r="A67" s="11" t="s">
        <v>12</v>
      </c>
      <c r="B67" s="12" t="s">
        <v>96</v>
      </c>
      <c r="C67" s="12" t="s">
        <v>18</v>
      </c>
      <c r="D67" s="13" t="n">
        <v>1857.56</v>
      </c>
      <c r="E67" s="14"/>
      <c r="F67" s="13"/>
      <c r="G67" s="15" t="n">
        <f aca="false">D67-E67-F67</f>
        <v>1857.56</v>
      </c>
      <c r="H67" s="16" t="n">
        <v>236.99</v>
      </c>
      <c r="I67" s="17" t="n">
        <f aca="false">D67-H67</f>
        <v>1620.57</v>
      </c>
    </row>
    <row r="68" customFormat="false" ht="12.75" hidden="false" customHeight="false" outlineLevel="0" collapsed="false">
      <c r="A68" s="11" t="s">
        <v>12</v>
      </c>
      <c r="B68" s="12" t="s">
        <v>97</v>
      </c>
      <c r="C68" s="12" t="s">
        <v>34</v>
      </c>
      <c r="D68" s="13" t="n">
        <v>3415.6</v>
      </c>
      <c r="E68" s="14"/>
      <c r="F68" s="13"/>
      <c r="G68" s="15" t="n">
        <f aca="false">D68-E68-F68</f>
        <v>3415.6</v>
      </c>
      <c r="H68" s="16" t="n">
        <v>476.89</v>
      </c>
      <c r="I68" s="17" t="n">
        <f aca="false">D68-H68</f>
        <v>2938.71</v>
      </c>
    </row>
    <row r="69" customFormat="false" ht="12.75" hidden="false" customHeight="false" outlineLevel="0" collapsed="false">
      <c r="A69" s="11" t="s">
        <v>12</v>
      </c>
      <c r="B69" s="12" t="s">
        <v>98</v>
      </c>
      <c r="C69" s="12" t="s">
        <v>99</v>
      </c>
      <c r="D69" s="13" t="n">
        <v>5310.63</v>
      </c>
      <c r="E69" s="14"/>
      <c r="F69" s="13"/>
      <c r="G69" s="15" t="n">
        <f aca="false">D69-E69-F69</f>
        <v>5310.63</v>
      </c>
      <c r="H69" s="16" t="n">
        <v>1015.57</v>
      </c>
      <c r="I69" s="17" t="n">
        <f aca="false">D69-H69</f>
        <v>4295.06</v>
      </c>
    </row>
    <row r="70" customFormat="false" ht="12.75" hidden="false" customHeight="false" outlineLevel="0" collapsed="false">
      <c r="A70" s="11" t="s">
        <v>12</v>
      </c>
      <c r="B70" s="12" t="s">
        <v>100</v>
      </c>
      <c r="C70" s="12" t="s">
        <v>101</v>
      </c>
      <c r="D70" s="13" t="n">
        <v>6763.08</v>
      </c>
      <c r="E70" s="14"/>
      <c r="F70" s="13"/>
      <c r="G70" s="15" t="n">
        <f aca="false">D70-E70-F70</f>
        <v>6763.08</v>
      </c>
      <c r="H70" s="16" t="n">
        <v>1389.59</v>
      </c>
      <c r="I70" s="17" t="n">
        <f aca="false">D70-H70</f>
        <v>5373.49</v>
      </c>
    </row>
    <row r="71" customFormat="false" ht="12.75" hidden="false" customHeight="false" outlineLevel="0" collapsed="false">
      <c r="A71" s="11" t="s">
        <v>12</v>
      </c>
      <c r="B71" s="12" t="s">
        <v>102</v>
      </c>
      <c r="C71" s="12" t="s">
        <v>103</v>
      </c>
      <c r="D71" s="13" t="n">
        <v>8141.01</v>
      </c>
      <c r="E71" s="14"/>
      <c r="F71" s="13"/>
      <c r="G71" s="15" t="n">
        <f aca="false">D71-E71-F71</f>
        <v>8141.01</v>
      </c>
      <c r="H71" s="16" t="n">
        <v>1688.33</v>
      </c>
      <c r="I71" s="17" t="n">
        <f aca="false">D71-H71</f>
        <v>6452.68</v>
      </c>
    </row>
    <row r="72" customFormat="false" ht="12.75" hidden="false" customHeight="false" outlineLevel="0" collapsed="false">
      <c r="A72" s="11" t="s">
        <v>12</v>
      </c>
      <c r="B72" s="12" t="s">
        <v>104</v>
      </c>
      <c r="C72" s="12" t="s">
        <v>105</v>
      </c>
      <c r="D72" s="13" t="n">
        <v>6860.89</v>
      </c>
      <c r="E72" s="14"/>
      <c r="F72" s="13"/>
      <c r="G72" s="15" t="n">
        <f aca="false">D72-E72-F72</f>
        <v>6860.89</v>
      </c>
      <c r="H72" s="16" t="n">
        <v>1468.63</v>
      </c>
      <c r="I72" s="17" t="n">
        <f aca="false">D72-H72</f>
        <v>5392.26</v>
      </c>
    </row>
    <row r="73" customFormat="false" ht="12.75" hidden="false" customHeight="false" outlineLevel="0" collapsed="false">
      <c r="A73" s="11" t="s">
        <v>12</v>
      </c>
      <c r="B73" s="12" t="s">
        <v>106</v>
      </c>
      <c r="C73" s="12" t="s">
        <v>94</v>
      </c>
      <c r="D73" s="13" t="n">
        <v>10559.02</v>
      </c>
      <c r="E73" s="14"/>
      <c r="F73" s="13"/>
      <c r="G73" s="15" t="n">
        <f aca="false">D73-E73-F73</f>
        <v>10559.02</v>
      </c>
      <c r="H73" s="16" t="n">
        <v>2485.61</v>
      </c>
      <c r="I73" s="17" t="n">
        <f aca="false">D73-H73</f>
        <v>8073.41</v>
      </c>
    </row>
    <row r="74" customFormat="false" ht="12.75" hidden="false" customHeight="false" outlineLevel="0" collapsed="false">
      <c r="A74" s="11" t="s">
        <v>12</v>
      </c>
      <c r="B74" s="12" t="s">
        <v>107</v>
      </c>
      <c r="C74" s="12" t="s">
        <v>99</v>
      </c>
      <c r="D74" s="13" t="n">
        <v>7120.42</v>
      </c>
      <c r="E74" s="14"/>
      <c r="F74" s="13"/>
      <c r="G74" s="15" t="n">
        <f aca="false">D74-E74-F74</f>
        <v>7120.42</v>
      </c>
      <c r="H74" s="16" t="n">
        <v>1486.86</v>
      </c>
      <c r="I74" s="17" t="n">
        <f aca="false">D74-H74</f>
        <v>5633.56</v>
      </c>
    </row>
    <row r="75" customFormat="false" ht="12.75" hidden="false" customHeight="false" outlineLevel="0" collapsed="false">
      <c r="A75" s="11" t="s">
        <v>12</v>
      </c>
      <c r="B75" s="12" t="s">
        <v>108</v>
      </c>
      <c r="C75" s="12" t="s">
        <v>53</v>
      </c>
      <c r="D75" s="13" t="n">
        <v>10662.87</v>
      </c>
      <c r="E75" s="14"/>
      <c r="F75" s="13"/>
      <c r="G75" s="15" t="n">
        <f aca="false">D75-E75-F75</f>
        <v>10662.87</v>
      </c>
      <c r="H75" s="16" t="n">
        <v>2063.92</v>
      </c>
      <c r="I75" s="17" t="n">
        <f aca="false">D75-H75</f>
        <v>8598.95</v>
      </c>
    </row>
    <row r="76" customFormat="false" ht="12.75" hidden="false" customHeight="false" outlineLevel="0" collapsed="false">
      <c r="A76" s="11" t="s">
        <v>12</v>
      </c>
      <c r="B76" s="12" t="s">
        <v>109</v>
      </c>
      <c r="C76" s="12" t="s">
        <v>20</v>
      </c>
      <c r="D76" s="13" t="n">
        <v>2286.04</v>
      </c>
      <c r="E76" s="14"/>
      <c r="F76" s="13"/>
      <c r="G76" s="15" t="n">
        <f aca="false">D76-E76-F76</f>
        <v>2286.04</v>
      </c>
      <c r="H76" s="16" t="n">
        <v>297.37</v>
      </c>
      <c r="I76" s="17" t="n">
        <f aca="false">D76-H76</f>
        <v>1988.67</v>
      </c>
    </row>
    <row r="77" customFormat="false" ht="12.75" hidden="false" customHeight="false" outlineLevel="0" collapsed="false">
      <c r="A77" s="11" t="s">
        <v>12</v>
      </c>
      <c r="B77" s="12" t="s">
        <v>110</v>
      </c>
      <c r="C77" s="12" t="s">
        <v>105</v>
      </c>
      <c r="D77" s="13" t="n">
        <v>5017.33</v>
      </c>
      <c r="E77" s="14"/>
      <c r="F77" s="13"/>
      <c r="G77" s="15" t="n">
        <f aca="false">D77-E77-F77</f>
        <v>5017.33</v>
      </c>
      <c r="H77" s="16" t="n">
        <v>921.49</v>
      </c>
      <c r="I77" s="17" t="n">
        <f aca="false">D77-H77</f>
        <v>4095.84</v>
      </c>
    </row>
    <row r="78" customFormat="false" ht="12.75" hidden="false" customHeight="false" outlineLevel="0" collapsed="false">
      <c r="A78" s="11" t="s">
        <v>12</v>
      </c>
      <c r="B78" s="12" t="s">
        <v>111</v>
      </c>
      <c r="C78" s="12" t="s">
        <v>30</v>
      </c>
      <c r="D78" s="13" t="n">
        <v>5979.88</v>
      </c>
      <c r="E78" s="14" t="n">
        <v>1491.82</v>
      </c>
      <c r="F78" s="13"/>
      <c r="G78" s="15" t="n">
        <f aca="false">D78-E78-F78</f>
        <v>4488.06</v>
      </c>
      <c r="H78" s="16" t="n">
        <v>5979.88</v>
      </c>
      <c r="I78" s="17" t="n">
        <f aca="false">D78-H78</f>
        <v>0</v>
      </c>
    </row>
    <row r="79" customFormat="false" ht="12.75" hidden="false" customHeight="false" outlineLevel="0" collapsed="false">
      <c r="A79" s="11" t="s">
        <v>12</v>
      </c>
      <c r="B79" s="12" t="s">
        <v>112</v>
      </c>
      <c r="C79" s="12" t="s">
        <v>113</v>
      </c>
      <c r="D79" s="13" t="n">
        <v>8867.4</v>
      </c>
      <c r="E79" s="14"/>
      <c r="F79" s="13"/>
      <c r="G79" s="15" t="n">
        <f aca="false">D79-E79-F79</f>
        <v>8867.4</v>
      </c>
      <c r="H79" s="16" t="n">
        <v>2019.42</v>
      </c>
      <c r="I79" s="17" t="n">
        <f aca="false">D79-H79</f>
        <v>6847.98</v>
      </c>
    </row>
    <row r="80" customFormat="false" ht="12.75" hidden="false" customHeight="false" outlineLevel="0" collapsed="false">
      <c r="A80" s="11" t="s">
        <v>12</v>
      </c>
      <c r="B80" s="12" t="s">
        <v>114</v>
      </c>
      <c r="C80" s="12" t="s">
        <v>115</v>
      </c>
      <c r="D80" s="13" t="n">
        <v>12089.97</v>
      </c>
      <c r="E80" s="14" t="n">
        <v>2903.24</v>
      </c>
      <c r="F80" s="13"/>
      <c r="G80" s="15" t="n">
        <f aca="false">D80-E80-F80</f>
        <v>9186.73</v>
      </c>
      <c r="H80" s="16" t="n">
        <v>11625.56</v>
      </c>
      <c r="I80" s="17" t="n">
        <f aca="false">D80-H80</f>
        <v>464.41</v>
      </c>
    </row>
    <row r="81" customFormat="false" ht="12.75" hidden="false" customHeight="false" outlineLevel="0" collapsed="false">
      <c r="A81" s="11" t="s">
        <v>12</v>
      </c>
      <c r="B81" s="12" t="s">
        <v>116</v>
      </c>
      <c r="C81" s="12" t="s">
        <v>94</v>
      </c>
      <c r="D81" s="13" t="n">
        <v>8867.4</v>
      </c>
      <c r="E81" s="14"/>
      <c r="F81" s="13"/>
      <c r="G81" s="15" t="n">
        <f aca="false">D81-E81-F81</f>
        <v>8867.4</v>
      </c>
      <c r="H81" s="16" t="n">
        <v>2020.42</v>
      </c>
      <c r="I81" s="17" t="n">
        <f aca="false">D81-H81</f>
        <v>6846.98</v>
      </c>
    </row>
    <row r="82" customFormat="false" ht="12.75" hidden="false" customHeight="false" outlineLevel="0" collapsed="false">
      <c r="A82" s="11" t="s">
        <v>12</v>
      </c>
      <c r="B82" s="12" t="s">
        <v>117</v>
      </c>
      <c r="C82" s="12" t="s">
        <v>53</v>
      </c>
      <c r="D82" s="13" t="n">
        <v>41611.38</v>
      </c>
      <c r="E82" s="14"/>
      <c r="F82" s="13"/>
      <c r="G82" s="15" t="n">
        <f aca="false">D82-E82-F82</f>
        <v>41611.38</v>
      </c>
      <c r="H82" s="16" t="n">
        <v>41611.38</v>
      </c>
      <c r="I82" s="17" t="n">
        <f aca="false">D82-H82</f>
        <v>0</v>
      </c>
    </row>
    <row r="83" customFormat="false" ht="12.75" hidden="false" customHeight="false" outlineLevel="0" collapsed="false">
      <c r="A83" s="11" t="s">
        <v>12</v>
      </c>
      <c r="B83" s="12" t="s">
        <v>118</v>
      </c>
      <c r="C83" s="12" t="s">
        <v>119</v>
      </c>
      <c r="D83" s="13" t="n">
        <v>3503.1</v>
      </c>
      <c r="E83" s="14"/>
      <c r="F83" s="13"/>
      <c r="G83" s="15" t="n">
        <f aca="false">D83-E83-F83</f>
        <v>3503.1</v>
      </c>
      <c r="H83" s="16" t="n">
        <v>498.2</v>
      </c>
      <c r="I83" s="17" t="n">
        <f aca="false">D83-H83</f>
        <v>3004.9</v>
      </c>
    </row>
    <row r="84" customFormat="false" ht="12.75" hidden="false" customHeight="false" outlineLevel="0" collapsed="false">
      <c r="A84" s="11" t="s">
        <v>12</v>
      </c>
      <c r="B84" s="12" t="s">
        <v>120</v>
      </c>
      <c r="C84" s="12" t="s">
        <v>34</v>
      </c>
      <c r="D84" s="13" t="n">
        <v>3415.6</v>
      </c>
      <c r="E84" s="14"/>
      <c r="F84" s="13"/>
      <c r="G84" s="15" t="n">
        <f aca="false">D84-E84-F84</f>
        <v>3415.6</v>
      </c>
      <c r="H84" s="16" t="n">
        <v>476.89</v>
      </c>
      <c r="I84" s="17" t="n">
        <f aca="false">D84-H84</f>
        <v>2938.71</v>
      </c>
    </row>
    <row r="85" customFormat="false" ht="12.75" hidden="false" customHeight="false" outlineLevel="0" collapsed="false">
      <c r="A85" s="11" t="s">
        <v>12</v>
      </c>
      <c r="B85" s="12" t="s">
        <v>121</v>
      </c>
      <c r="C85" s="12" t="s">
        <v>16</v>
      </c>
      <c r="D85" s="13" t="n">
        <v>3072.12</v>
      </c>
      <c r="E85" s="14" t="n">
        <v>764.78</v>
      </c>
      <c r="F85" s="13"/>
      <c r="G85" s="15" t="n">
        <f aca="false">D85-E85-F85</f>
        <v>2307.34</v>
      </c>
      <c r="H85" s="16" t="n">
        <v>3072.12</v>
      </c>
      <c r="I85" s="17" t="n">
        <f aca="false">D85-H85</f>
        <v>0</v>
      </c>
    </row>
    <row r="86" customFormat="false" ht="12.75" hidden="false" customHeight="false" outlineLevel="0" collapsed="false">
      <c r="A86" s="11" t="s">
        <v>12</v>
      </c>
      <c r="B86" s="12" t="s">
        <v>122</v>
      </c>
      <c r="C86" s="12" t="s">
        <v>18</v>
      </c>
      <c r="D86" s="13" t="n">
        <v>1609.36</v>
      </c>
      <c r="E86" s="14"/>
      <c r="F86" s="13"/>
      <c r="G86" s="15" t="n">
        <f aca="false">D86-E86-F86</f>
        <v>1609.36</v>
      </c>
      <c r="H86" s="16" t="n">
        <v>129.74</v>
      </c>
      <c r="I86" s="17" t="n">
        <f aca="false">D86-H86</f>
        <v>1479.62</v>
      </c>
    </row>
    <row r="87" customFormat="false" ht="12.75" hidden="false" customHeight="false" outlineLevel="0" collapsed="false">
      <c r="A87" s="11" t="s">
        <v>12</v>
      </c>
      <c r="B87" s="12" t="s">
        <v>123</v>
      </c>
      <c r="C87" s="12" t="s">
        <v>20</v>
      </c>
      <c r="D87" s="13" t="n">
        <v>1759.89</v>
      </c>
      <c r="E87" s="14"/>
      <c r="F87" s="13"/>
      <c r="G87" s="15" t="n">
        <f aca="false">D87-E87-F87</f>
        <v>1759.89</v>
      </c>
      <c r="H87" s="16" t="n">
        <v>159.39</v>
      </c>
      <c r="I87" s="17" t="n">
        <f aca="false">D87-H87</f>
        <v>1600.5</v>
      </c>
    </row>
    <row r="88" customFormat="false" ht="12.75" hidden="false" customHeight="false" outlineLevel="0" collapsed="false">
      <c r="A88" s="11" t="s">
        <v>12</v>
      </c>
      <c r="B88" s="12" t="s">
        <v>124</v>
      </c>
      <c r="C88" s="12" t="s">
        <v>20</v>
      </c>
      <c r="D88" s="13" t="n">
        <v>1855.29</v>
      </c>
      <c r="E88" s="14"/>
      <c r="F88" s="13"/>
      <c r="G88" s="15" t="n">
        <f aca="false">D88-E88-F88</f>
        <v>1855.29</v>
      </c>
      <c r="H88" s="16" t="n">
        <v>167.97</v>
      </c>
      <c r="I88" s="17" t="n">
        <f aca="false">D88-H88</f>
        <v>1687.32</v>
      </c>
    </row>
    <row r="89" customFormat="false" ht="12.75" hidden="false" customHeight="false" outlineLevel="0" collapsed="false">
      <c r="A89" s="11" t="s">
        <v>12</v>
      </c>
      <c r="B89" s="12" t="s">
        <v>125</v>
      </c>
      <c r="C89" s="12" t="s">
        <v>16</v>
      </c>
      <c r="D89" s="13" t="n">
        <v>2263.04</v>
      </c>
      <c r="E89" s="14"/>
      <c r="F89" s="13"/>
      <c r="G89" s="15" t="n">
        <f aca="false">D89-E89-F89</f>
        <v>2263.04</v>
      </c>
      <c r="H89" s="16" t="n">
        <v>216.32</v>
      </c>
      <c r="I89" s="17" t="n">
        <f aca="false">D89-H89</f>
        <v>2046.72</v>
      </c>
    </row>
    <row r="90" customFormat="false" ht="12.75" hidden="false" customHeight="false" outlineLevel="0" collapsed="false">
      <c r="A90" s="11" t="s">
        <v>12</v>
      </c>
      <c r="B90" s="12" t="s">
        <v>126</v>
      </c>
      <c r="C90" s="12" t="s">
        <v>127</v>
      </c>
      <c r="D90" s="13" t="n">
        <v>1788.02</v>
      </c>
      <c r="E90" s="14"/>
      <c r="F90" s="13"/>
      <c r="G90" s="15" t="n">
        <f aca="false">D90-E90-F90</f>
        <v>1788.02</v>
      </c>
      <c r="H90" s="16" t="n">
        <v>161.92</v>
      </c>
      <c r="I90" s="17" t="n">
        <f aca="false">D90-H90</f>
        <v>1626.1</v>
      </c>
    </row>
    <row r="91" customFormat="false" ht="12.75" hidden="false" customHeight="false" outlineLevel="0" collapsed="false">
      <c r="A91" s="11" t="s">
        <v>12</v>
      </c>
      <c r="B91" s="12" t="s">
        <v>128</v>
      </c>
      <c r="C91" s="12" t="s">
        <v>129</v>
      </c>
      <c r="D91" s="13" t="n">
        <v>2811.01</v>
      </c>
      <c r="E91" s="14"/>
      <c r="F91" s="13"/>
      <c r="G91" s="15" t="n">
        <f aca="false">D91-E91-F91</f>
        <v>2811.01</v>
      </c>
      <c r="H91" s="16" t="n">
        <v>288.82</v>
      </c>
      <c r="I91" s="17" t="n">
        <f aca="false">D91-H91</f>
        <v>2522.19</v>
      </c>
    </row>
    <row r="92" customFormat="false" ht="12.75" hidden="false" customHeight="false" outlineLevel="0" collapsed="false">
      <c r="A92" s="11" t="s">
        <v>12</v>
      </c>
      <c r="B92" s="12" t="s">
        <v>130</v>
      </c>
      <c r="C92" s="12" t="s">
        <v>131</v>
      </c>
      <c r="D92" s="13" t="n">
        <v>2392.07</v>
      </c>
      <c r="E92" s="14"/>
      <c r="F92" s="13"/>
      <c r="G92" s="15" t="n">
        <f aca="false">D92-E92-F92</f>
        <v>2392.07</v>
      </c>
      <c r="H92" s="16" t="n">
        <v>249.73</v>
      </c>
      <c r="I92" s="17" t="n">
        <f aca="false">D92-H92</f>
        <v>2142.34</v>
      </c>
    </row>
    <row r="93" customFormat="false" ht="12.75" hidden="false" customHeight="false" outlineLevel="0" collapsed="false">
      <c r="A93" s="11" t="s">
        <v>12</v>
      </c>
      <c r="B93" s="12" t="s">
        <v>132</v>
      </c>
      <c r="C93" s="12" t="s">
        <v>18</v>
      </c>
      <c r="D93" s="13" t="n">
        <v>1609.36</v>
      </c>
      <c r="E93" s="14"/>
      <c r="F93" s="13"/>
      <c r="G93" s="15" t="n">
        <f aca="false">D93-E93-F93</f>
        <v>1609.36</v>
      </c>
      <c r="H93" s="16" t="n">
        <v>198.55</v>
      </c>
      <c r="I93" s="17" t="n">
        <f aca="false">D93-H93</f>
        <v>1410.81</v>
      </c>
    </row>
    <row r="94" customFormat="false" ht="12.75" hidden="false" customHeight="false" outlineLevel="0" collapsed="false">
      <c r="A94" s="11" t="s">
        <v>12</v>
      </c>
      <c r="B94" s="12" t="s">
        <v>133</v>
      </c>
      <c r="C94" s="12" t="s">
        <v>20</v>
      </c>
      <c r="D94" s="13" t="n">
        <v>1894</v>
      </c>
      <c r="E94" s="14"/>
      <c r="F94" s="13"/>
      <c r="G94" s="15" t="n">
        <f aca="false">D94-E94-F94</f>
        <v>1894</v>
      </c>
      <c r="H94" s="16" t="n">
        <v>245.46</v>
      </c>
      <c r="I94" s="17" t="n">
        <f aca="false">D94-H94</f>
        <v>1648.54</v>
      </c>
    </row>
    <row r="95" customFormat="false" ht="12.75" hidden="false" customHeight="false" outlineLevel="0" collapsed="false">
      <c r="A95" s="11" t="s">
        <v>12</v>
      </c>
      <c r="B95" s="12" t="s">
        <v>134</v>
      </c>
      <c r="C95" s="12" t="s">
        <v>72</v>
      </c>
      <c r="D95" s="13" t="n">
        <v>1609.36</v>
      </c>
      <c r="E95" s="14"/>
      <c r="F95" s="13"/>
      <c r="G95" s="15" t="n">
        <f aca="false">D95-E95-F95</f>
        <v>1609.36</v>
      </c>
      <c r="H95" s="16" t="n">
        <v>129.74</v>
      </c>
      <c r="I95" s="17" t="n">
        <f aca="false">D95-H95</f>
        <v>1479.62</v>
      </c>
    </row>
    <row r="96" customFormat="false" ht="12.75" hidden="false" customHeight="false" outlineLevel="0" collapsed="false">
      <c r="A96" s="11" t="s">
        <v>12</v>
      </c>
      <c r="B96" s="12" t="s">
        <v>135</v>
      </c>
      <c r="C96" s="12" t="s">
        <v>27</v>
      </c>
      <c r="D96" s="13" t="n">
        <v>4164.96</v>
      </c>
      <c r="E96" s="14"/>
      <c r="F96" s="13"/>
      <c r="G96" s="15" t="n">
        <f aca="false">D96-E96-F96</f>
        <v>4164.96</v>
      </c>
      <c r="H96" s="16" t="n">
        <v>659.36</v>
      </c>
      <c r="I96" s="17" t="n">
        <f aca="false">D96-H96</f>
        <v>3505.6</v>
      </c>
    </row>
    <row r="97" customFormat="false" ht="12.75" hidden="false" customHeight="false" outlineLevel="0" collapsed="false">
      <c r="A97" s="11" t="s">
        <v>12</v>
      </c>
      <c r="B97" s="12" t="s">
        <v>136</v>
      </c>
      <c r="C97" s="12" t="s">
        <v>129</v>
      </c>
      <c r="D97" s="13" t="n">
        <v>2487.47</v>
      </c>
      <c r="E97" s="14"/>
      <c r="F97" s="13"/>
      <c r="G97" s="15" t="n">
        <f aca="false">D97-E97-F97</f>
        <v>2487.47</v>
      </c>
      <c r="H97" s="16" t="n">
        <v>351.16</v>
      </c>
      <c r="I97" s="17" t="n">
        <f aca="false">D97-H97</f>
        <v>2136.31</v>
      </c>
    </row>
    <row r="98" customFormat="false" ht="12.75" hidden="false" customHeight="false" outlineLevel="0" collapsed="false">
      <c r="A98" s="11" t="s">
        <v>12</v>
      </c>
      <c r="B98" s="12" t="s">
        <v>137</v>
      </c>
      <c r="C98" s="12" t="s">
        <v>25</v>
      </c>
      <c r="D98" s="13" t="n">
        <v>2006.77</v>
      </c>
      <c r="E98" s="14"/>
      <c r="F98" s="13"/>
      <c r="G98" s="15" t="n">
        <f aca="false">D98-E98-F98</f>
        <v>2006.77</v>
      </c>
      <c r="H98" s="16" t="n">
        <v>180.6</v>
      </c>
      <c r="I98" s="17" t="n">
        <f aca="false">D98-H98</f>
        <v>1826.17</v>
      </c>
    </row>
    <row r="99" customFormat="false" ht="12.75" hidden="false" customHeight="false" outlineLevel="0" collapsed="false">
      <c r="A99" s="11" t="s">
        <v>12</v>
      </c>
      <c r="B99" s="12" t="s">
        <v>138</v>
      </c>
      <c r="C99" s="12" t="s">
        <v>18</v>
      </c>
      <c r="D99" s="13" t="n">
        <v>1609.36</v>
      </c>
      <c r="E99" s="14"/>
      <c r="F99" s="13"/>
      <c r="G99" s="15" t="n">
        <f aca="false">D99-E99-F99</f>
        <v>1609.36</v>
      </c>
      <c r="H99" s="16" t="n">
        <v>198.55</v>
      </c>
      <c r="I99" s="17" t="n">
        <f aca="false">D99-H99</f>
        <v>1410.81</v>
      </c>
    </row>
    <row r="100" customFormat="false" ht="12.75" hidden="false" customHeight="false" outlineLevel="0" collapsed="false">
      <c r="A100" s="11" t="s">
        <v>12</v>
      </c>
      <c r="B100" s="12" t="s">
        <v>139</v>
      </c>
      <c r="C100" s="12" t="s">
        <v>20</v>
      </c>
      <c r="D100" s="13" t="n">
        <v>2494.84</v>
      </c>
      <c r="E100" s="14"/>
      <c r="F100" s="13"/>
      <c r="G100" s="15" t="n">
        <f aca="false">D100-E100-F100</f>
        <v>2494.84</v>
      </c>
      <c r="H100" s="16" t="n">
        <v>238.78</v>
      </c>
      <c r="I100" s="17" t="n">
        <f aca="false">D100-H100</f>
        <v>2256.06</v>
      </c>
    </row>
    <row r="101" customFormat="false" ht="12.75" hidden="false" customHeight="false" outlineLevel="0" collapsed="false">
      <c r="A101" s="11" t="s">
        <v>12</v>
      </c>
      <c r="B101" s="12" t="s">
        <v>140</v>
      </c>
      <c r="C101" s="12" t="s">
        <v>20</v>
      </c>
      <c r="D101" s="13" t="n">
        <v>2397.79</v>
      </c>
      <c r="E101" s="14"/>
      <c r="F101" s="13"/>
      <c r="G101" s="15" t="n">
        <f aca="false">D101-E101-F101</f>
        <v>2397.79</v>
      </c>
      <c r="H101" s="16" t="n">
        <v>237.64</v>
      </c>
      <c r="I101" s="17" t="n">
        <f aca="false">D101-H101</f>
        <v>2160.15</v>
      </c>
    </row>
    <row r="102" customFormat="false" ht="12.75" hidden="false" customHeight="false" outlineLevel="0" collapsed="false">
      <c r="A102" s="11" t="s">
        <v>12</v>
      </c>
      <c r="B102" s="12" t="s">
        <v>141</v>
      </c>
      <c r="C102" s="12" t="s">
        <v>142</v>
      </c>
      <c r="D102" s="13" t="n">
        <v>1643.76</v>
      </c>
      <c r="E102" s="14"/>
      <c r="F102" s="13"/>
      <c r="G102" s="15" t="n">
        <f aca="false">D102-E102-F102</f>
        <v>1643.76</v>
      </c>
      <c r="H102" s="16" t="n">
        <v>131.5</v>
      </c>
      <c r="I102" s="17" t="n">
        <f aca="false">D102-H102</f>
        <v>1512.26</v>
      </c>
    </row>
    <row r="103" customFormat="false" ht="12.75" hidden="false" customHeight="false" outlineLevel="0" collapsed="false">
      <c r="A103" s="11" t="s">
        <v>12</v>
      </c>
      <c r="B103" s="12" t="s">
        <v>143</v>
      </c>
      <c r="C103" s="12" t="s">
        <v>20</v>
      </c>
      <c r="D103" s="13" t="n">
        <v>2345.65</v>
      </c>
      <c r="E103" s="14"/>
      <c r="F103" s="13"/>
      <c r="G103" s="15" t="n">
        <f aca="false">D103-E103-F103</f>
        <v>2345.65</v>
      </c>
      <c r="H103" s="16" t="n">
        <v>212.1</v>
      </c>
      <c r="I103" s="17" t="n">
        <f aca="false">D103-H103</f>
        <v>2133.55</v>
      </c>
    </row>
    <row r="104" customFormat="false" ht="12.75" hidden="false" customHeight="false" outlineLevel="0" collapsed="false">
      <c r="A104" s="11" t="s">
        <v>12</v>
      </c>
      <c r="B104" s="12" t="s">
        <v>144</v>
      </c>
      <c r="C104" s="12" t="s">
        <v>145</v>
      </c>
      <c r="D104" s="13" t="n">
        <v>1739.26</v>
      </c>
      <c r="E104" s="14"/>
      <c r="F104" s="13"/>
      <c r="G104" s="15" t="n">
        <f aca="false">D104-E104-F104</f>
        <v>1739.26</v>
      </c>
      <c r="H104" s="16" t="n">
        <v>226.34</v>
      </c>
      <c r="I104" s="17" t="n">
        <f aca="false">D104-H104</f>
        <v>1512.92</v>
      </c>
    </row>
    <row r="105" customFormat="false" ht="12.75" hidden="false" customHeight="false" outlineLevel="0" collapsed="false">
      <c r="A105" s="11" t="s">
        <v>12</v>
      </c>
      <c r="B105" s="12" t="s">
        <v>146</v>
      </c>
      <c r="C105" s="12" t="s">
        <v>20</v>
      </c>
      <c r="D105" s="13" t="n">
        <v>2505.15</v>
      </c>
      <c r="E105" s="14" t="n">
        <v>626.29</v>
      </c>
      <c r="F105" s="13"/>
      <c r="G105" s="15" t="n">
        <f aca="false">D105-E105-F105</f>
        <v>1878.86</v>
      </c>
      <c r="H105" s="16" t="n">
        <v>2505.15</v>
      </c>
      <c r="I105" s="17" t="n">
        <f aca="false">D105-H105</f>
        <v>0</v>
      </c>
    </row>
    <row r="106" customFormat="false" ht="12.75" hidden="false" customHeight="false" outlineLevel="0" collapsed="false">
      <c r="A106" s="11" t="s">
        <v>12</v>
      </c>
      <c r="B106" s="12" t="s">
        <v>147</v>
      </c>
      <c r="C106" s="12" t="s">
        <v>27</v>
      </c>
      <c r="D106" s="13" t="n">
        <v>5590.31</v>
      </c>
      <c r="E106" s="14"/>
      <c r="F106" s="13"/>
      <c r="G106" s="15" t="n">
        <f aca="false">D106-E106-F106</f>
        <v>5590.31</v>
      </c>
      <c r="H106" s="16" t="n">
        <v>1062.66</v>
      </c>
      <c r="I106" s="17" t="n">
        <f aca="false">D106-H106</f>
        <v>4527.65</v>
      </c>
    </row>
    <row r="107" customFormat="false" ht="12.75" hidden="false" customHeight="false" outlineLevel="0" collapsed="false">
      <c r="A107" s="11" t="s">
        <v>12</v>
      </c>
      <c r="B107" s="12" t="s">
        <v>148</v>
      </c>
      <c r="C107" s="12" t="s">
        <v>16</v>
      </c>
      <c r="D107" s="13" t="n">
        <v>2211.43</v>
      </c>
      <c r="E107" s="14"/>
      <c r="F107" s="13"/>
      <c r="G107" s="15" t="n">
        <f aca="false">D107-E107-F107</f>
        <v>2211.43</v>
      </c>
      <c r="H107" s="16" t="n">
        <v>200.02</v>
      </c>
      <c r="I107" s="17" t="n">
        <f aca="false">D107-H107</f>
        <v>2011.41</v>
      </c>
    </row>
    <row r="108" customFormat="false" ht="12.75" hidden="false" customHeight="false" outlineLevel="0" collapsed="false">
      <c r="A108" s="11" t="s">
        <v>12</v>
      </c>
      <c r="B108" s="12" t="s">
        <v>149</v>
      </c>
      <c r="C108" s="12" t="s">
        <v>27</v>
      </c>
      <c r="D108" s="13" t="n">
        <v>4351.29</v>
      </c>
      <c r="E108" s="14"/>
      <c r="F108" s="13"/>
      <c r="G108" s="15" t="n">
        <f aca="false">D108-E108-F108</f>
        <v>4351.29</v>
      </c>
      <c r="H108" s="16" t="n">
        <v>713.85</v>
      </c>
      <c r="I108" s="17" t="n">
        <f aca="false">D108-H108</f>
        <v>3637.44</v>
      </c>
    </row>
    <row r="109" customFormat="false" ht="12.75" hidden="false" customHeight="false" outlineLevel="0" collapsed="false">
      <c r="A109" s="11" t="s">
        <v>12</v>
      </c>
      <c r="B109" s="12" t="s">
        <v>150</v>
      </c>
      <c r="C109" s="12" t="s">
        <v>151</v>
      </c>
      <c r="D109" s="13" t="n">
        <v>2735.33</v>
      </c>
      <c r="E109" s="14" t="n">
        <v>652.52</v>
      </c>
      <c r="F109" s="13"/>
      <c r="G109" s="15" t="n">
        <f aca="false">D109-E109-F109</f>
        <v>2082.81</v>
      </c>
      <c r="H109" s="16" t="n">
        <v>2621.35</v>
      </c>
      <c r="I109" s="17" t="n">
        <f aca="false">D109-H109</f>
        <v>113.98</v>
      </c>
    </row>
    <row r="110" customFormat="false" ht="12.75" hidden="false" customHeight="false" outlineLevel="0" collapsed="false">
      <c r="A110" s="11" t="s">
        <v>12</v>
      </c>
      <c r="B110" s="12" t="s">
        <v>152</v>
      </c>
      <c r="C110" s="12" t="s">
        <v>74</v>
      </c>
      <c r="D110" s="13" t="n">
        <v>8867.4</v>
      </c>
      <c r="E110" s="14"/>
      <c r="F110" s="13"/>
      <c r="G110" s="15" t="n">
        <f aca="false">D110-E110-F110</f>
        <v>8867.4</v>
      </c>
      <c r="H110" s="16" t="n">
        <v>2019.42</v>
      </c>
      <c r="I110" s="17" t="n">
        <f aca="false">D110-H110</f>
        <v>6847.98</v>
      </c>
    </row>
    <row r="111" customFormat="false" ht="12.75" hidden="false" customHeight="false" outlineLevel="0" collapsed="false">
      <c r="A111" s="11" t="s">
        <v>12</v>
      </c>
      <c r="B111" s="12" t="s">
        <v>153</v>
      </c>
      <c r="C111" s="12" t="s">
        <v>131</v>
      </c>
      <c r="D111" s="13" t="n">
        <v>2448.84</v>
      </c>
      <c r="E111" s="14"/>
      <c r="F111" s="13"/>
      <c r="G111" s="15" t="n">
        <f aca="false">D111-E111-F111</f>
        <v>2448.84</v>
      </c>
      <c r="H111" s="16" t="n">
        <v>372.26</v>
      </c>
      <c r="I111" s="17" t="n">
        <f aca="false">D111-H111</f>
        <v>2076.58</v>
      </c>
    </row>
    <row r="112" customFormat="false" ht="12.75" hidden="false" customHeight="false" outlineLevel="0" collapsed="false">
      <c r="A112" s="11" t="s">
        <v>12</v>
      </c>
      <c r="B112" s="12" t="s">
        <v>154</v>
      </c>
      <c r="C112" s="12" t="s">
        <v>20</v>
      </c>
      <c r="D112" s="13" t="n">
        <v>2362.53</v>
      </c>
      <c r="E112" s="14"/>
      <c r="F112" s="13"/>
      <c r="G112" s="15" t="n">
        <f aca="false">D112-E112-F112</f>
        <v>2362.53</v>
      </c>
      <c r="H112" s="16" t="n">
        <v>306.06</v>
      </c>
      <c r="I112" s="17" t="n">
        <f aca="false">D112-H112</f>
        <v>2056.47</v>
      </c>
    </row>
    <row r="113" customFormat="false" ht="12.75" hidden="false" customHeight="false" outlineLevel="0" collapsed="false">
      <c r="A113" s="11" t="s">
        <v>12</v>
      </c>
      <c r="B113" s="12" t="s">
        <v>155</v>
      </c>
      <c r="C113" s="12" t="s">
        <v>156</v>
      </c>
      <c r="D113" s="13" t="n">
        <v>5473.08</v>
      </c>
      <c r="E113" s="14"/>
      <c r="F113" s="13"/>
      <c r="G113" s="15" t="n">
        <f aca="false">D113-E113-F113</f>
        <v>5473.08</v>
      </c>
      <c r="H113" s="16" t="n">
        <v>1072.2</v>
      </c>
      <c r="I113" s="17" t="n">
        <f aca="false">D113-H113</f>
        <v>4400.88</v>
      </c>
    </row>
    <row r="114" customFormat="false" ht="12.75" hidden="false" customHeight="false" outlineLevel="0" collapsed="false">
      <c r="A114" s="11" t="s">
        <v>12</v>
      </c>
      <c r="B114" s="12" t="s">
        <v>157</v>
      </c>
      <c r="C114" s="12" t="s">
        <v>74</v>
      </c>
      <c r="D114" s="13" t="n">
        <v>8867.4</v>
      </c>
      <c r="E114" s="14"/>
      <c r="F114" s="13"/>
      <c r="G114" s="15" t="n">
        <f aca="false">D114-E114-F114</f>
        <v>8867.4</v>
      </c>
      <c r="H114" s="16" t="n">
        <v>2020.42</v>
      </c>
      <c r="I114" s="17" t="n">
        <f aca="false">D114-H114</f>
        <v>6846.98</v>
      </c>
    </row>
    <row r="115" customFormat="false" ht="12.75" hidden="false" customHeight="false" outlineLevel="0" collapsed="false">
      <c r="A115" s="11" t="s">
        <v>12</v>
      </c>
      <c r="B115" s="12" t="s">
        <v>158</v>
      </c>
      <c r="C115" s="12" t="s">
        <v>159</v>
      </c>
      <c r="D115" s="13" t="n">
        <v>10533.65</v>
      </c>
      <c r="E115" s="14"/>
      <c r="F115" s="13"/>
      <c r="G115" s="15" t="n">
        <f aca="false">D115-E115-F115</f>
        <v>10533.65</v>
      </c>
      <c r="H115" s="16" t="n">
        <v>2478.64</v>
      </c>
      <c r="I115" s="17" t="n">
        <f aca="false">D115-H115</f>
        <v>8055.01</v>
      </c>
    </row>
    <row r="116" customFormat="false" ht="12.75" hidden="false" customHeight="false" outlineLevel="0" collapsed="false">
      <c r="A116" s="11" t="s">
        <v>12</v>
      </c>
      <c r="B116" s="12" t="s">
        <v>160</v>
      </c>
      <c r="C116" s="12" t="s">
        <v>18</v>
      </c>
      <c r="D116" s="13" t="n">
        <v>1609.36</v>
      </c>
      <c r="E116" s="14"/>
      <c r="F116" s="13"/>
      <c r="G116" s="15" t="n">
        <f aca="false">D116-E116-F116</f>
        <v>1609.36</v>
      </c>
      <c r="H116" s="16" t="n">
        <v>198.55</v>
      </c>
      <c r="I116" s="17" t="n">
        <f aca="false">D116-H116</f>
        <v>1410.81</v>
      </c>
    </row>
    <row r="117" customFormat="false" ht="12.75" hidden="false" customHeight="false" outlineLevel="0" collapsed="false">
      <c r="A117" s="11" t="s">
        <v>12</v>
      </c>
      <c r="B117" s="12" t="s">
        <v>161</v>
      </c>
      <c r="C117" s="12" t="s">
        <v>20</v>
      </c>
      <c r="D117" s="13" t="n">
        <v>2352.47</v>
      </c>
      <c r="E117" s="14"/>
      <c r="F117" s="13"/>
      <c r="G117" s="15" t="n">
        <f aca="false">D117-E117-F117</f>
        <v>2352.47</v>
      </c>
      <c r="H117" s="16" t="n">
        <v>230.47</v>
      </c>
      <c r="I117" s="17" t="n">
        <f aca="false">D117-H117</f>
        <v>2122</v>
      </c>
    </row>
    <row r="118" customFormat="false" ht="12.75" hidden="false" customHeight="false" outlineLevel="0" collapsed="false">
      <c r="A118" s="11" t="s">
        <v>12</v>
      </c>
      <c r="B118" s="12" t="s">
        <v>162</v>
      </c>
      <c r="C118" s="12" t="s">
        <v>14</v>
      </c>
      <c r="D118" s="13" t="n">
        <v>4170.12</v>
      </c>
      <c r="E118" s="14"/>
      <c r="F118" s="13"/>
      <c r="G118" s="15" t="n">
        <f aca="false">D118-E118-F118</f>
        <v>4170.12</v>
      </c>
      <c r="H118" s="16" t="n">
        <v>604.74</v>
      </c>
      <c r="I118" s="17" t="n">
        <f aca="false">D118-H118</f>
        <v>3565.38</v>
      </c>
    </row>
    <row r="119" customFormat="false" ht="12.75" hidden="false" customHeight="false" outlineLevel="0" collapsed="false">
      <c r="A119" s="11" t="s">
        <v>12</v>
      </c>
      <c r="B119" s="12" t="s">
        <v>163</v>
      </c>
      <c r="C119" s="12" t="s">
        <v>27</v>
      </c>
      <c r="D119" s="13" t="n">
        <v>4244.58</v>
      </c>
      <c r="E119" s="14"/>
      <c r="F119" s="13"/>
      <c r="G119" s="15" t="n">
        <f aca="false">D119-E119-F119</f>
        <v>4244.58</v>
      </c>
      <c r="H119" s="16" t="n">
        <v>680.74</v>
      </c>
      <c r="I119" s="17" t="n">
        <f aca="false">D119-H119</f>
        <v>3563.84</v>
      </c>
    </row>
    <row r="120" customFormat="false" ht="12.75" hidden="false" customHeight="false" outlineLevel="0" collapsed="false">
      <c r="A120" s="11" t="s">
        <v>12</v>
      </c>
      <c r="B120" s="12" t="s">
        <v>164</v>
      </c>
      <c r="C120" s="12" t="s">
        <v>20</v>
      </c>
      <c r="D120" s="13" t="n">
        <v>2005.33</v>
      </c>
      <c r="E120" s="14"/>
      <c r="F120" s="13"/>
      <c r="G120" s="15" t="n">
        <f aca="false">D120-E120-F120</f>
        <v>2005.33</v>
      </c>
      <c r="H120" s="16" t="n">
        <v>181.47</v>
      </c>
      <c r="I120" s="17" t="n">
        <f aca="false">D120-H120</f>
        <v>1823.86</v>
      </c>
    </row>
    <row r="121" customFormat="false" ht="12.75" hidden="false" customHeight="false" outlineLevel="0" collapsed="false">
      <c r="A121" s="11" t="s">
        <v>12</v>
      </c>
      <c r="B121" s="12" t="s">
        <v>165</v>
      </c>
      <c r="C121" s="12" t="s">
        <v>20</v>
      </c>
      <c r="D121" s="13" t="n">
        <v>2353.47</v>
      </c>
      <c r="E121" s="14"/>
      <c r="F121" s="13"/>
      <c r="G121" s="15" t="n">
        <f aca="false">D121-E121-F121</f>
        <v>2353.47</v>
      </c>
      <c r="H121" s="16" t="n">
        <v>304.63</v>
      </c>
      <c r="I121" s="17" t="n">
        <f aca="false">D121-H121</f>
        <v>2048.84</v>
      </c>
    </row>
    <row r="122" customFormat="false" ht="12.75" hidden="false" customHeight="false" outlineLevel="0" collapsed="false">
      <c r="A122" s="11" t="s">
        <v>12</v>
      </c>
      <c r="B122" s="12" t="s">
        <v>166</v>
      </c>
      <c r="C122" s="12" t="s">
        <v>20</v>
      </c>
      <c r="D122" s="13" t="n">
        <v>1798.6</v>
      </c>
      <c r="E122" s="14"/>
      <c r="F122" s="13"/>
      <c r="G122" s="15" t="n">
        <f aca="false">D122-E122-F122</f>
        <v>1798.6</v>
      </c>
      <c r="H122" s="16" t="n">
        <v>162.87</v>
      </c>
      <c r="I122" s="17" t="n">
        <f aca="false">D122-H122</f>
        <v>1635.73</v>
      </c>
    </row>
    <row r="123" customFormat="false" ht="12.75" hidden="false" customHeight="false" outlineLevel="0" collapsed="false">
      <c r="A123" s="11" t="s">
        <v>12</v>
      </c>
      <c r="B123" s="12" t="s">
        <v>167</v>
      </c>
      <c r="C123" s="12" t="s">
        <v>91</v>
      </c>
      <c r="D123" s="13" t="n">
        <v>1609.36</v>
      </c>
      <c r="E123" s="14"/>
      <c r="F123" s="13"/>
      <c r="G123" s="15" t="n">
        <f aca="false">D123-E123-F123</f>
        <v>1609.36</v>
      </c>
      <c r="H123" s="16" t="n">
        <v>198.55</v>
      </c>
      <c r="I123" s="17" t="n">
        <f aca="false">D123-H123</f>
        <v>1410.81</v>
      </c>
    </row>
    <row r="124" customFormat="false" ht="12.75" hidden="false" customHeight="false" outlineLevel="0" collapsed="false">
      <c r="A124" s="11" t="s">
        <v>12</v>
      </c>
      <c r="B124" s="12" t="s">
        <v>168</v>
      </c>
      <c r="C124" s="12" t="s">
        <v>129</v>
      </c>
      <c r="D124" s="13" t="n">
        <v>2811.01</v>
      </c>
      <c r="E124" s="14"/>
      <c r="F124" s="13"/>
      <c r="G124" s="15" t="n">
        <f aca="false">D124-E124-F124</f>
        <v>2811.01</v>
      </c>
      <c r="H124" s="16" t="n">
        <v>303.04</v>
      </c>
      <c r="I124" s="17" t="n">
        <f aca="false">D124-H124</f>
        <v>2507.97</v>
      </c>
    </row>
    <row r="125" customFormat="false" ht="12.75" hidden="false" customHeight="false" outlineLevel="0" collapsed="false">
      <c r="A125" s="11" t="s">
        <v>12</v>
      </c>
      <c r="B125" s="12" t="s">
        <v>169</v>
      </c>
      <c r="C125" s="12" t="s">
        <v>20</v>
      </c>
      <c r="D125" s="13" t="n">
        <v>2297.71</v>
      </c>
      <c r="E125" s="14"/>
      <c r="F125" s="13"/>
      <c r="G125" s="15" t="n">
        <f aca="false">D125-E125-F125</f>
        <v>2297.71</v>
      </c>
      <c r="H125" s="16" t="n">
        <v>299.21</v>
      </c>
      <c r="I125" s="17" t="n">
        <f aca="false">D125-H125</f>
        <v>1998.5</v>
      </c>
    </row>
    <row r="126" customFormat="false" ht="12.75" hidden="false" customHeight="false" outlineLevel="0" collapsed="false">
      <c r="A126" s="11" t="s">
        <v>12</v>
      </c>
      <c r="B126" s="12" t="s">
        <v>170</v>
      </c>
      <c r="C126" s="12" t="s">
        <v>18</v>
      </c>
      <c r="D126" s="13" t="n">
        <v>1609.36</v>
      </c>
      <c r="E126" s="14"/>
      <c r="F126" s="13"/>
      <c r="G126" s="15" t="n">
        <f aca="false">D126-E126-F126</f>
        <v>1609.36</v>
      </c>
      <c r="H126" s="16" t="n">
        <v>129.74</v>
      </c>
      <c r="I126" s="17" t="n">
        <f aca="false">D126-H126</f>
        <v>1479.62</v>
      </c>
    </row>
    <row r="127" customFormat="false" ht="12.75" hidden="false" customHeight="false" outlineLevel="0" collapsed="false">
      <c r="A127" s="11" t="s">
        <v>12</v>
      </c>
      <c r="B127" s="12" t="s">
        <v>171</v>
      </c>
      <c r="C127" s="12" t="s">
        <v>172</v>
      </c>
      <c r="D127" s="13" t="n">
        <v>8318.05</v>
      </c>
      <c r="E127" s="14"/>
      <c r="F127" s="13"/>
      <c r="G127" s="15" t="n">
        <f aca="false">D127-E127-F127</f>
        <v>8318.05</v>
      </c>
      <c r="H127" s="16" t="n">
        <v>1817.21</v>
      </c>
      <c r="I127" s="17" t="n">
        <f aca="false">D127-H127</f>
        <v>6500.84</v>
      </c>
    </row>
    <row r="128" customFormat="false" ht="12.75" hidden="false" customHeight="false" outlineLevel="0" collapsed="false">
      <c r="A128" s="11" t="s">
        <v>12</v>
      </c>
      <c r="B128" s="12" t="s">
        <v>173</v>
      </c>
      <c r="C128" s="12" t="s">
        <v>174</v>
      </c>
      <c r="D128" s="13" t="n">
        <v>3831.16</v>
      </c>
      <c r="E128" s="14"/>
      <c r="F128" s="13"/>
      <c r="G128" s="15" t="n">
        <f aca="false">D128-E128-F128</f>
        <v>3831.16</v>
      </c>
      <c r="H128" s="16" t="n">
        <v>549.64</v>
      </c>
      <c r="I128" s="17" t="n">
        <f aca="false">D128-H128</f>
        <v>3281.52</v>
      </c>
    </row>
    <row r="129" customFormat="false" ht="12.75" hidden="false" customHeight="false" outlineLevel="0" collapsed="false">
      <c r="A129" s="11" t="s">
        <v>12</v>
      </c>
      <c r="B129" s="12" t="s">
        <v>175</v>
      </c>
      <c r="C129" s="12" t="s">
        <v>20</v>
      </c>
      <c r="D129" s="13" t="n">
        <v>1759.89</v>
      </c>
      <c r="E129" s="14"/>
      <c r="F129" s="13"/>
      <c r="G129" s="15" t="n">
        <f aca="false">D129-E129-F129</f>
        <v>1759.89</v>
      </c>
      <c r="H129" s="16" t="n">
        <v>233.39</v>
      </c>
      <c r="I129" s="17" t="n">
        <f aca="false">D129-H129</f>
        <v>1526.5</v>
      </c>
    </row>
    <row r="130" customFormat="false" ht="12.75" hidden="false" customHeight="false" outlineLevel="0" collapsed="false">
      <c r="A130" s="11" t="s">
        <v>12</v>
      </c>
      <c r="B130" s="12" t="s">
        <v>176</v>
      </c>
      <c r="C130" s="12" t="s">
        <v>20</v>
      </c>
      <c r="D130" s="13" t="n">
        <v>1695.38</v>
      </c>
      <c r="E130" s="14"/>
      <c r="F130" s="13"/>
      <c r="G130" s="15" t="n">
        <f aca="false">D130-E130-F130</f>
        <v>1695.38</v>
      </c>
      <c r="H130" s="16" t="n">
        <v>314.6</v>
      </c>
      <c r="I130" s="17" t="n">
        <f aca="false">D130-H130</f>
        <v>1380.78</v>
      </c>
    </row>
    <row r="131" customFormat="false" ht="12.75" hidden="false" customHeight="false" outlineLevel="0" collapsed="false">
      <c r="A131" s="11" t="s">
        <v>12</v>
      </c>
      <c r="B131" s="12" t="s">
        <v>177</v>
      </c>
      <c r="C131" s="12" t="s">
        <v>20</v>
      </c>
      <c r="D131" s="13" t="n">
        <v>1824.4</v>
      </c>
      <c r="E131" s="14"/>
      <c r="F131" s="13"/>
      <c r="G131" s="15" t="n">
        <f aca="false">D131-E131-F131</f>
        <v>1824.4</v>
      </c>
      <c r="H131" s="16" t="n">
        <v>165.19</v>
      </c>
      <c r="I131" s="17" t="n">
        <f aca="false">D131-H131</f>
        <v>1659.21</v>
      </c>
    </row>
    <row r="132" customFormat="false" ht="12.75" hidden="false" customHeight="false" outlineLevel="0" collapsed="false">
      <c r="A132" s="11" t="s">
        <v>12</v>
      </c>
      <c r="B132" s="12" t="s">
        <v>178</v>
      </c>
      <c r="C132" s="12" t="s">
        <v>179</v>
      </c>
      <c r="D132" s="13" t="n">
        <v>4017.67</v>
      </c>
      <c r="E132" s="14"/>
      <c r="F132" s="13"/>
      <c r="G132" s="15" t="n">
        <f aca="false">D132-E132-F132</f>
        <v>4017.67</v>
      </c>
      <c r="H132" s="16" t="n">
        <v>623.49</v>
      </c>
      <c r="I132" s="17" t="n">
        <f aca="false">D132-H132</f>
        <v>3394.18</v>
      </c>
    </row>
    <row r="133" customFormat="false" ht="12.75" hidden="false" customHeight="false" outlineLevel="0" collapsed="false">
      <c r="A133" s="11" t="s">
        <v>12</v>
      </c>
      <c r="B133" s="12" t="s">
        <v>180</v>
      </c>
      <c r="C133" s="12" t="s">
        <v>20</v>
      </c>
      <c r="D133" s="13" t="n">
        <v>2727.97</v>
      </c>
      <c r="E133" s="14" t="n">
        <v>681.99</v>
      </c>
      <c r="F133" s="13"/>
      <c r="G133" s="15" t="n">
        <f aca="false">D133-E133-F133</f>
        <v>2045.98</v>
      </c>
      <c r="H133" s="16" t="n">
        <v>2727.97</v>
      </c>
      <c r="I133" s="17" t="n">
        <f aca="false">D133-H133</f>
        <v>0</v>
      </c>
    </row>
    <row r="134" customFormat="false" ht="12.75" hidden="false" customHeight="false" outlineLevel="0" collapsed="false">
      <c r="A134" s="11" t="s">
        <v>12</v>
      </c>
      <c r="B134" s="12" t="s">
        <v>181</v>
      </c>
      <c r="C134" s="12" t="s">
        <v>27</v>
      </c>
      <c r="D134" s="13" t="n">
        <v>5055.9</v>
      </c>
      <c r="E134" s="14"/>
      <c r="F134" s="13"/>
      <c r="G134" s="15" t="n">
        <f aca="false">D134-E134-F134</f>
        <v>5055.9</v>
      </c>
      <c r="H134" s="16" t="n">
        <v>923.79</v>
      </c>
      <c r="I134" s="17" t="n">
        <f aca="false">D134-H134</f>
        <v>4132.11</v>
      </c>
    </row>
    <row r="135" customFormat="false" ht="12.75" hidden="false" customHeight="false" outlineLevel="0" collapsed="false">
      <c r="A135" s="11" t="s">
        <v>12</v>
      </c>
      <c r="B135" s="12" t="s">
        <v>182</v>
      </c>
      <c r="C135" s="12" t="s">
        <v>57</v>
      </c>
      <c r="D135" s="13" t="n">
        <v>2634.62</v>
      </c>
      <c r="E135" s="14"/>
      <c r="F135" s="13"/>
      <c r="G135" s="15" t="n">
        <f aca="false">D135-E135-F135</f>
        <v>2634.62</v>
      </c>
      <c r="H135" s="16" t="n">
        <v>398.98</v>
      </c>
      <c r="I135" s="17" t="n">
        <f aca="false">D135-H135</f>
        <v>2235.64</v>
      </c>
    </row>
    <row r="136" customFormat="false" ht="12.75" hidden="false" customHeight="false" outlineLevel="0" collapsed="false">
      <c r="A136" s="11" t="s">
        <v>12</v>
      </c>
      <c r="B136" s="12" t="s">
        <v>183</v>
      </c>
      <c r="C136" s="12" t="s">
        <v>27</v>
      </c>
      <c r="D136" s="13" t="n">
        <v>4769.92</v>
      </c>
      <c r="E136" s="14"/>
      <c r="F136" s="13"/>
      <c r="G136" s="15" t="n">
        <f aca="false">D136-E136-F136</f>
        <v>4769.92</v>
      </c>
      <c r="H136" s="16" t="n">
        <v>721.35</v>
      </c>
      <c r="I136" s="17" t="n">
        <f aca="false">D136-H136</f>
        <v>4048.57</v>
      </c>
    </row>
    <row r="137" customFormat="false" ht="12.75" hidden="false" customHeight="false" outlineLevel="0" collapsed="false">
      <c r="A137" s="11" t="s">
        <v>12</v>
      </c>
      <c r="B137" s="12" t="s">
        <v>184</v>
      </c>
      <c r="C137" s="12" t="s">
        <v>20</v>
      </c>
      <c r="D137" s="13" t="n">
        <v>2436.55</v>
      </c>
      <c r="E137" s="14" t="n">
        <v>608.89</v>
      </c>
      <c r="F137" s="13"/>
      <c r="G137" s="15" t="n">
        <f aca="false">D137-E137-F137</f>
        <v>1827.66</v>
      </c>
      <c r="H137" s="16" t="n">
        <v>2436.55</v>
      </c>
      <c r="I137" s="17" t="n">
        <f aca="false">D137-H137</f>
        <v>0</v>
      </c>
    </row>
    <row r="138" customFormat="false" ht="12.75" hidden="false" customHeight="false" outlineLevel="0" collapsed="false">
      <c r="A138" s="11" t="s">
        <v>12</v>
      </c>
      <c r="B138" s="12" t="s">
        <v>185</v>
      </c>
      <c r="C138" s="12" t="s">
        <v>18</v>
      </c>
      <c r="D138" s="13" t="n">
        <v>1666.7</v>
      </c>
      <c r="E138" s="14"/>
      <c r="F138" s="13"/>
      <c r="G138" s="15" t="n">
        <f aca="false">D138-E138-F138</f>
        <v>1666.7</v>
      </c>
      <c r="H138" s="16" t="n">
        <v>216.14</v>
      </c>
      <c r="I138" s="17" t="n">
        <f aca="false">D138-H138</f>
        <v>1450.56</v>
      </c>
    </row>
    <row r="139" customFormat="false" ht="12.75" hidden="false" customHeight="false" outlineLevel="0" collapsed="false">
      <c r="A139" s="11" t="s">
        <v>12</v>
      </c>
      <c r="B139" s="12" t="s">
        <v>186</v>
      </c>
      <c r="C139" s="12" t="s">
        <v>20</v>
      </c>
      <c r="D139" s="13" t="n">
        <v>2525.76</v>
      </c>
      <c r="E139" s="14"/>
      <c r="F139" s="13"/>
      <c r="G139" s="15" t="n">
        <f aca="false">D139-E139-F139</f>
        <v>2525.76</v>
      </c>
      <c r="H139" s="16" t="n">
        <v>242.67</v>
      </c>
      <c r="I139" s="17" t="n">
        <f aca="false">D139-H139</f>
        <v>2283.09</v>
      </c>
    </row>
    <row r="140" customFormat="false" ht="12.75" hidden="false" customHeight="false" outlineLevel="0" collapsed="false">
      <c r="A140" s="11" t="s">
        <v>12</v>
      </c>
      <c r="B140" s="12" t="s">
        <v>187</v>
      </c>
      <c r="C140" s="12" t="s">
        <v>14</v>
      </c>
      <c r="D140" s="13" t="n">
        <v>4792.39</v>
      </c>
      <c r="E140" s="14" t="n">
        <v>1083.54</v>
      </c>
      <c r="F140" s="13"/>
      <c r="G140" s="15" t="n">
        <f aca="false">D140-E140-F140</f>
        <v>3708.85</v>
      </c>
      <c r="H140" s="16" t="n">
        <v>4384.58</v>
      </c>
      <c r="I140" s="17" t="n">
        <f aca="false">D140-H140</f>
        <v>407.81</v>
      </c>
    </row>
    <row r="141" customFormat="false" ht="12.75" hidden="false" customHeight="false" outlineLevel="0" collapsed="false">
      <c r="A141" s="11" t="s">
        <v>12</v>
      </c>
      <c r="B141" s="12" t="s">
        <v>188</v>
      </c>
      <c r="C141" s="12" t="s">
        <v>18</v>
      </c>
      <c r="D141" s="13" t="n">
        <v>1666.7</v>
      </c>
      <c r="E141" s="14"/>
      <c r="F141" s="13"/>
      <c r="G141" s="15" t="n">
        <f aca="false">D141-E141-F141</f>
        <v>1666.7</v>
      </c>
      <c r="H141" s="16" t="n">
        <v>203.14</v>
      </c>
      <c r="I141" s="17" t="n">
        <f aca="false">D141-H141</f>
        <v>1463.56</v>
      </c>
    </row>
    <row r="142" customFormat="false" ht="12.75" hidden="false" customHeight="false" outlineLevel="0" collapsed="false">
      <c r="A142" s="11" t="s">
        <v>12</v>
      </c>
      <c r="B142" s="12" t="s">
        <v>189</v>
      </c>
      <c r="C142" s="12" t="s">
        <v>190</v>
      </c>
      <c r="D142" s="13" t="n">
        <v>8490.46</v>
      </c>
      <c r="E142" s="14"/>
      <c r="F142" s="13"/>
      <c r="G142" s="15" t="n">
        <f aca="false">D142-E142-F142</f>
        <v>8490.46</v>
      </c>
      <c r="H142" s="16" t="n">
        <v>1916.76</v>
      </c>
      <c r="I142" s="17" t="n">
        <f aca="false">D142-H142</f>
        <v>6573.7</v>
      </c>
    </row>
    <row r="143" customFormat="false" ht="12.75" hidden="false" customHeight="false" outlineLevel="0" collapsed="false">
      <c r="A143" s="11" t="s">
        <v>12</v>
      </c>
      <c r="B143" s="12" t="s">
        <v>191</v>
      </c>
      <c r="C143" s="12" t="s">
        <v>192</v>
      </c>
      <c r="D143" s="13" t="n">
        <v>2805.77</v>
      </c>
      <c r="E143" s="14"/>
      <c r="F143" s="13"/>
      <c r="G143" s="15" t="n">
        <f aca="false">D143-E143-F143</f>
        <v>2805.77</v>
      </c>
      <c r="H143" s="16" t="n">
        <v>493.86</v>
      </c>
      <c r="I143" s="17" t="n">
        <f aca="false">D143-H143</f>
        <v>2311.91</v>
      </c>
    </row>
    <row r="144" customFormat="false" ht="12.75" hidden="false" customHeight="false" outlineLevel="0" collapsed="false">
      <c r="A144" s="11" t="s">
        <v>12</v>
      </c>
      <c r="B144" s="12" t="s">
        <v>193</v>
      </c>
      <c r="C144" s="12" t="s">
        <v>20</v>
      </c>
      <c r="D144" s="13" t="n">
        <v>2141.72</v>
      </c>
      <c r="E144" s="14"/>
      <c r="F144" s="13"/>
      <c r="G144" s="15" t="n">
        <f aca="false">D144-E144-F144</f>
        <v>2141.72</v>
      </c>
      <c r="H144" s="16" t="n">
        <v>193.75</v>
      </c>
      <c r="I144" s="17" t="n">
        <f aca="false">D144-H144</f>
        <v>1947.97</v>
      </c>
    </row>
    <row r="145" customFormat="false" ht="12.75" hidden="false" customHeight="false" outlineLevel="0" collapsed="false">
      <c r="A145" s="11" t="s">
        <v>12</v>
      </c>
      <c r="B145" s="12" t="s">
        <v>194</v>
      </c>
      <c r="C145" s="12" t="s">
        <v>195</v>
      </c>
      <c r="D145" s="13" t="n">
        <v>1825.24</v>
      </c>
      <c r="E145" s="14"/>
      <c r="F145" s="13"/>
      <c r="G145" s="15" t="n">
        <f aca="false">D145-E145-F145</f>
        <v>1825.24</v>
      </c>
      <c r="H145" s="16" t="n">
        <v>165.27</v>
      </c>
      <c r="I145" s="17" t="n">
        <f aca="false">D145-H145</f>
        <v>1659.97</v>
      </c>
    </row>
    <row r="146" customFormat="false" ht="12.75" hidden="false" customHeight="false" outlineLevel="0" collapsed="false">
      <c r="A146" s="11" t="s">
        <v>12</v>
      </c>
      <c r="B146" s="12" t="s">
        <v>196</v>
      </c>
      <c r="C146" s="12" t="s">
        <v>197</v>
      </c>
      <c r="D146" s="13" t="n">
        <v>2171.31</v>
      </c>
      <c r="E146" s="14"/>
      <c r="F146" s="13"/>
      <c r="G146" s="15" t="n">
        <f aca="false">D146-E146-F146</f>
        <v>2171.31</v>
      </c>
      <c r="H146" s="16" t="n">
        <v>214.41</v>
      </c>
      <c r="I146" s="17" t="n">
        <f aca="false">D146-H146</f>
        <v>1956.9</v>
      </c>
    </row>
    <row r="147" customFormat="false" ht="12.75" hidden="false" customHeight="false" outlineLevel="0" collapsed="false">
      <c r="A147" s="11" t="s">
        <v>12</v>
      </c>
      <c r="B147" s="12" t="s">
        <v>198</v>
      </c>
      <c r="C147" s="12" t="s">
        <v>77</v>
      </c>
      <c r="D147" s="13" t="n">
        <v>11203.7</v>
      </c>
      <c r="E147" s="14"/>
      <c r="F147" s="13"/>
      <c r="G147" s="15" t="n">
        <f aca="false">D147-E147-F147</f>
        <v>11203.7</v>
      </c>
      <c r="H147" s="16" t="n">
        <v>2610.76</v>
      </c>
      <c r="I147" s="17" t="n">
        <f aca="false">D147-H147</f>
        <v>8592.94</v>
      </c>
    </row>
    <row r="148" customFormat="false" ht="12.75" hidden="false" customHeight="false" outlineLevel="0" collapsed="false">
      <c r="A148" s="11" t="s">
        <v>12</v>
      </c>
      <c r="B148" s="12" t="s">
        <v>199</v>
      </c>
      <c r="C148" s="12" t="s">
        <v>20</v>
      </c>
      <c r="D148" s="13" t="n">
        <v>2560.71</v>
      </c>
      <c r="E148" s="14"/>
      <c r="F148" s="13"/>
      <c r="G148" s="15" t="n">
        <f aca="false">D148-E148-F148</f>
        <v>2560.71</v>
      </c>
      <c r="H148" s="16" t="n">
        <v>322.2</v>
      </c>
      <c r="I148" s="17" t="n">
        <f aca="false">D148-H148</f>
        <v>2238.51</v>
      </c>
    </row>
    <row r="149" customFormat="false" ht="12.75" hidden="false" customHeight="false" outlineLevel="0" collapsed="false">
      <c r="A149" s="11" t="s">
        <v>12</v>
      </c>
      <c r="B149" s="12" t="s">
        <v>200</v>
      </c>
      <c r="C149" s="12" t="s">
        <v>14</v>
      </c>
      <c r="D149" s="13" t="n">
        <v>3080.49</v>
      </c>
      <c r="E149" s="14"/>
      <c r="F149" s="13"/>
      <c r="G149" s="15" t="n">
        <f aca="false">D149-E149-F149</f>
        <v>3080.49</v>
      </c>
      <c r="H149" s="16" t="n">
        <v>374.23</v>
      </c>
      <c r="I149" s="17" t="n">
        <f aca="false">D149-H149</f>
        <v>2706.26</v>
      </c>
    </row>
    <row r="150" customFormat="false" ht="12.75" hidden="false" customHeight="false" outlineLevel="0" collapsed="false">
      <c r="A150" s="11" t="s">
        <v>12</v>
      </c>
      <c r="B150" s="12" t="s">
        <v>201</v>
      </c>
      <c r="C150" s="12" t="s">
        <v>202</v>
      </c>
      <c r="D150" s="13" t="n">
        <v>7316.9</v>
      </c>
      <c r="E150" s="14" t="n">
        <v>1826.08</v>
      </c>
      <c r="F150" s="13"/>
      <c r="G150" s="15" t="n">
        <f aca="false">D150-E150-F150</f>
        <v>5490.82</v>
      </c>
      <c r="H150" s="16" t="n">
        <v>7316.9</v>
      </c>
      <c r="I150" s="17" t="n">
        <f aca="false">D150-H150</f>
        <v>0</v>
      </c>
    </row>
    <row r="151" customFormat="false" ht="12.75" hidden="false" customHeight="false" outlineLevel="0" collapsed="false">
      <c r="A151" s="11" t="s">
        <v>12</v>
      </c>
      <c r="B151" s="12" t="s">
        <v>203</v>
      </c>
      <c r="C151" s="12" t="s">
        <v>204</v>
      </c>
      <c r="D151" s="13" t="n">
        <v>5473.08</v>
      </c>
      <c r="E151" s="14"/>
      <c r="F151" s="13"/>
      <c r="G151" s="15" t="n">
        <f aca="false">D151-E151-F151</f>
        <v>5473.08</v>
      </c>
      <c r="H151" s="16" t="n">
        <v>1072.2</v>
      </c>
      <c r="I151" s="17" t="n">
        <f aca="false">D151-H151</f>
        <v>4400.88</v>
      </c>
    </row>
    <row r="152" customFormat="false" ht="12.75" hidden="false" customHeight="false" outlineLevel="0" collapsed="false">
      <c r="A152" s="11" t="s">
        <v>12</v>
      </c>
      <c r="B152" s="12" t="s">
        <v>205</v>
      </c>
      <c r="C152" s="12" t="s">
        <v>20</v>
      </c>
      <c r="D152" s="13" t="n">
        <v>2600.27</v>
      </c>
      <c r="E152" s="14"/>
      <c r="F152" s="13"/>
      <c r="G152" s="15" t="n">
        <f aca="false">D152-E152-F152</f>
        <v>2600.27</v>
      </c>
      <c r="H152" s="16" t="n">
        <v>309.02</v>
      </c>
      <c r="I152" s="17" t="n">
        <f aca="false">D152-H152</f>
        <v>2291.25</v>
      </c>
    </row>
    <row r="153" customFormat="false" ht="12.75" hidden="false" customHeight="false" outlineLevel="0" collapsed="false">
      <c r="A153" s="11" t="s">
        <v>12</v>
      </c>
      <c r="B153" s="12" t="s">
        <v>206</v>
      </c>
      <c r="C153" s="12" t="s">
        <v>72</v>
      </c>
      <c r="D153" s="13" t="n">
        <v>2119.04</v>
      </c>
      <c r="E153" s="14" t="n">
        <v>529.79</v>
      </c>
      <c r="F153" s="13"/>
      <c r="G153" s="15" t="n">
        <f aca="false">D153-E153-F153</f>
        <v>1589.25</v>
      </c>
      <c r="H153" s="16" t="n">
        <v>2119.04</v>
      </c>
      <c r="I153" s="17" t="n">
        <f aca="false">D153-H153</f>
        <v>0</v>
      </c>
    </row>
    <row r="154" customFormat="false" ht="12.75" hidden="false" customHeight="false" outlineLevel="0" collapsed="false">
      <c r="A154" s="11" t="s">
        <v>12</v>
      </c>
      <c r="B154" s="12" t="s">
        <v>207</v>
      </c>
      <c r="C154" s="12" t="s">
        <v>72</v>
      </c>
      <c r="D154" s="13" t="n">
        <v>1586.42</v>
      </c>
      <c r="E154" s="14"/>
      <c r="F154" s="13"/>
      <c r="G154" s="15" t="n">
        <f aca="false">D154-E154-F154</f>
        <v>1586.42</v>
      </c>
      <c r="H154" s="16" t="n">
        <v>140.91</v>
      </c>
      <c r="I154" s="17" t="n">
        <f aca="false">D154-H154</f>
        <v>1445.51</v>
      </c>
    </row>
    <row r="155" customFormat="false" ht="12.75" hidden="false" customHeight="false" outlineLevel="0" collapsed="false">
      <c r="A155" s="11" t="s">
        <v>12</v>
      </c>
      <c r="B155" s="12" t="s">
        <v>208</v>
      </c>
      <c r="C155" s="12" t="s">
        <v>18</v>
      </c>
      <c r="D155" s="13" t="n">
        <v>1609.36</v>
      </c>
      <c r="E155" s="14"/>
      <c r="F155" s="13"/>
      <c r="G155" s="15" t="n">
        <f aca="false">D155-E155-F155</f>
        <v>1609.36</v>
      </c>
      <c r="H155" s="16" t="n">
        <v>142.74</v>
      </c>
      <c r="I155" s="17" t="n">
        <f aca="false">D155-H155</f>
        <v>1466.62</v>
      </c>
    </row>
    <row r="156" customFormat="false" ht="12.75" hidden="false" customHeight="false" outlineLevel="0" collapsed="false">
      <c r="A156" s="11" t="s">
        <v>12</v>
      </c>
      <c r="B156" s="12" t="s">
        <v>209</v>
      </c>
      <c r="C156" s="12" t="s">
        <v>25</v>
      </c>
      <c r="D156" s="13" t="n">
        <v>3975.21</v>
      </c>
      <c r="E156" s="14"/>
      <c r="F156" s="13"/>
      <c r="G156" s="15" t="n">
        <f aca="false">D156-E156-F156</f>
        <v>3975.21</v>
      </c>
      <c r="H156" s="16" t="n">
        <v>614.16</v>
      </c>
      <c r="I156" s="17" t="n">
        <f aca="false">D156-H156</f>
        <v>3361.05</v>
      </c>
    </row>
    <row r="157" customFormat="false" ht="12.75" hidden="false" customHeight="false" outlineLevel="0" collapsed="false">
      <c r="A157" s="11" t="s">
        <v>12</v>
      </c>
      <c r="B157" s="12" t="s">
        <v>210</v>
      </c>
      <c r="C157" s="12" t="s">
        <v>20</v>
      </c>
      <c r="D157" s="13" t="n">
        <v>2413.56</v>
      </c>
      <c r="E157" s="14"/>
      <c r="F157" s="13"/>
      <c r="G157" s="15" t="n">
        <f aca="false">D157-E157-F157</f>
        <v>2413.56</v>
      </c>
      <c r="H157" s="16" t="n">
        <v>240.14</v>
      </c>
      <c r="I157" s="17" t="n">
        <f aca="false">D157-H157</f>
        <v>2173.42</v>
      </c>
    </row>
    <row r="158" customFormat="false" ht="12.75" hidden="false" customHeight="false" outlineLevel="0" collapsed="false">
      <c r="A158" s="11" t="s">
        <v>12</v>
      </c>
      <c r="B158" s="12" t="s">
        <v>211</v>
      </c>
      <c r="C158" s="12" t="s">
        <v>25</v>
      </c>
      <c r="D158" s="13" t="n">
        <v>4883.89</v>
      </c>
      <c r="E158" s="14"/>
      <c r="F158" s="13"/>
      <c r="G158" s="15" t="n">
        <f aca="false">D158-E158-F158</f>
        <v>4883.89</v>
      </c>
      <c r="H158" s="16" t="n">
        <v>879.09</v>
      </c>
      <c r="I158" s="17" t="n">
        <f aca="false">D158-H158</f>
        <v>4004.8</v>
      </c>
    </row>
    <row r="159" customFormat="false" ht="12.75" hidden="false" customHeight="false" outlineLevel="0" collapsed="false">
      <c r="A159" s="11" t="s">
        <v>12</v>
      </c>
      <c r="B159" s="12" t="s">
        <v>212</v>
      </c>
      <c r="C159" s="12" t="s">
        <v>18</v>
      </c>
      <c r="D159" s="13" t="n">
        <v>1641.25</v>
      </c>
      <c r="E159" s="14"/>
      <c r="F159" s="13"/>
      <c r="G159" s="15" t="n">
        <f aca="false">D159-E159-F159</f>
        <v>1641.25</v>
      </c>
      <c r="H159" s="16" t="n">
        <v>196.52</v>
      </c>
      <c r="I159" s="17" t="n">
        <f aca="false">D159-H159</f>
        <v>1444.73</v>
      </c>
    </row>
    <row r="160" customFormat="false" ht="12.75" hidden="false" customHeight="false" outlineLevel="0" collapsed="false">
      <c r="A160" s="11" t="s">
        <v>12</v>
      </c>
      <c r="B160" s="12" t="s">
        <v>213</v>
      </c>
      <c r="C160" s="12" t="s">
        <v>74</v>
      </c>
      <c r="D160" s="13" t="n">
        <v>8867.4</v>
      </c>
      <c r="E160" s="14"/>
      <c r="F160" s="13"/>
      <c r="G160" s="15" t="n">
        <f aca="false">D160-E160-F160</f>
        <v>8867.4</v>
      </c>
      <c r="H160" s="16" t="n">
        <v>2019.42</v>
      </c>
      <c r="I160" s="17" t="n">
        <f aca="false">D160-H160</f>
        <v>6847.98</v>
      </c>
    </row>
    <row r="161" customFormat="false" ht="12.75" hidden="false" customHeight="false" outlineLevel="0" collapsed="false">
      <c r="A161" s="11" t="s">
        <v>12</v>
      </c>
      <c r="B161" s="12" t="s">
        <v>214</v>
      </c>
      <c r="C161" s="12" t="s">
        <v>74</v>
      </c>
      <c r="D161" s="13" t="n">
        <v>8867.4</v>
      </c>
      <c r="E161" s="14"/>
      <c r="F161" s="13"/>
      <c r="G161" s="15" t="n">
        <f aca="false">D161-E161-F161</f>
        <v>8867.4</v>
      </c>
      <c r="H161" s="16" t="n">
        <v>2020.42</v>
      </c>
      <c r="I161" s="17" t="n">
        <f aca="false">D161-H161</f>
        <v>6846.98</v>
      </c>
    </row>
    <row r="162" customFormat="false" ht="12.75" hidden="false" customHeight="false" outlineLevel="0" collapsed="false">
      <c r="A162" s="11" t="s">
        <v>12</v>
      </c>
      <c r="B162" s="12" t="s">
        <v>215</v>
      </c>
      <c r="C162" s="12" t="s">
        <v>18</v>
      </c>
      <c r="D162" s="13" t="n">
        <v>481.64</v>
      </c>
      <c r="E162" s="14"/>
      <c r="F162" s="13"/>
      <c r="G162" s="15" t="n">
        <f aca="false">D162-E162-F162</f>
        <v>481.64</v>
      </c>
      <c r="H162" s="16" t="n">
        <v>39.53</v>
      </c>
      <c r="I162" s="17" t="n">
        <f aca="false">D162-H162</f>
        <v>442.11</v>
      </c>
    </row>
    <row r="163" customFormat="false" ht="12.75" hidden="false" customHeight="false" outlineLevel="0" collapsed="false">
      <c r="A163" s="11" t="s">
        <v>12</v>
      </c>
      <c r="B163" s="12" t="s">
        <v>216</v>
      </c>
      <c r="C163" s="12" t="s">
        <v>20</v>
      </c>
      <c r="D163" s="13" t="n">
        <v>2227.5</v>
      </c>
      <c r="E163" s="14"/>
      <c r="F163" s="13"/>
      <c r="G163" s="15" t="n">
        <f aca="false">D163-E163-F163</f>
        <v>2227.5</v>
      </c>
      <c r="H163" s="16" t="n">
        <v>201.47</v>
      </c>
      <c r="I163" s="17" t="n">
        <f aca="false">D163-H163</f>
        <v>2026.03</v>
      </c>
    </row>
    <row r="164" customFormat="false" ht="12.75" hidden="false" customHeight="false" outlineLevel="0" collapsed="false">
      <c r="A164" s="11" t="s">
        <v>12</v>
      </c>
      <c r="B164" s="12" t="s">
        <v>217</v>
      </c>
      <c r="C164" s="12" t="s">
        <v>18</v>
      </c>
      <c r="D164" s="13" t="n">
        <v>2215.9</v>
      </c>
      <c r="E164" s="14"/>
      <c r="F164" s="13"/>
      <c r="G164" s="15" t="n">
        <f aca="false">D164-E164-F164</f>
        <v>2215.9</v>
      </c>
      <c r="H164" s="16" t="n">
        <v>233.43</v>
      </c>
      <c r="I164" s="17" t="n">
        <f aca="false">D164-H164</f>
        <v>1982.47</v>
      </c>
    </row>
    <row r="165" customFormat="false" ht="12.75" hidden="false" customHeight="false" outlineLevel="0" collapsed="false">
      <c r="A165" s="11" t="s">
        <v>12</v>
      </c>
      <c r="B165" s="12" t="s">
        <v>218</v>
      </c>
      <c r="C165" s="12" t="s">
        <v>94</v>
      </c>
      <c r="D165" s="13" t="n">
        <v>9713.21</v>
      </c>
      <c r="E165" s="14"/>
      <c r="F165" s="13"/>
      <c r="G165" s="15" t="n">
        <f aca="false">D165-E165-F165</f>
        <v>9713.21</v>
      </c>
      <c r="H165" s="16" t="n">
        <v>1987.42</v>
      </c>
      <c r="I165" s="17" t="n">
        <f aca="false">D165-H165</f>
        <v>7725.79</v>
      </c>
    </row>
    <row r="166" customFormat="false" ht="12.75" hidden="false" customHeight="false" outlineLevel="0" collapsed="false">
      <c r="A166" s="11" t="s">
        <v>12</v>
      </c>
      <c r="B166" s="12" t="s">
        <v>219</v>
      </c>
      <c r="C166" s="12" t="s">
        <v>220</v>
      </c>
      <c r="D166" s="13" t="n">
        <v>5049.83</v>
      </c>
      <c r="E166" s="14"/>
      <c r="F166" s="13"/>
      <c r="G166" s="15" t="n">
        <f aca="false">D166-E166-F166</f>
        <v>5049.83</v>
      </c>
      <c r="H166" s="16" t="n">
        <v>931.57</v>
      </c>
      <c r="I166" s="17" t="n">
        <f aca="false">D166-H166</f>
        <v>4118.26</v>
      </c>
    </row>
    <row r="167" customFormat="false" ht="12.75" hidden="false" customHeight="false" outlineLevel="0" collapsed="false">
      <c r="A167" s="11" t="s">
        <v>12</v>
      </c>
      <c r="B167" s="12" t="s">
        <v>221</v>
      </c>
      <c r="C167" s="12" t="s">
        <v>222</v>
      </c>
      <c r="D167" s="13" t="n">
        <v>5113.27</v>
      </c>
      <c r="E167" s="14"/>
      <c r="F167" s="13"/>
      <c r="G167" s="15" t="n">
        <f aca="false">D167-E167-F167</f>
        <v>5113.27</v>
      </c>
      <c r="H167" s="16" t="n">
        <v>865.93</v>
      </c>
      <c r="I167" s="17" t="n">
        <f aca="false">D167-H167</f>
        <v>4247.34</v>
      </c>
    </row>
    <row r="168" customFormat="false" ht="12.75" hidden="false" customHeight="false" outlineLevel="0" collapsed="false">
      <c r="A168" s="11" t="s">
        <v>12</v>
      </c>
      <c r="B168" s="12" t="s">
        <v>223</v>
      </c>
      <c r="C168" s="12" t="s">
        <v>20</v>
      </c>
      <c r="D168" s="13" t="n">
        <v>2487.47</v>
      </c>
      <c r="E168" s="14"/>
      <c r="F168" s="13"/>
      <c r="G168" s="15" t="n">
        <f aca="false">D168-E168-F168</f>
        <v>2487.47</v>
      </c>
      <c r="H168" s="16" t="n">
        <v>365.38</v>
      </c>
      <c r="I168" s="17" t="n">
        <f aca="false">D168-H168</f>
        <v>2122.09</v>
      </c>
    </row>
    <row r="169" customFormat="false" ht="12.75" hidden="false" customHeight="false" outlineLevel="0" collapsed="false">
      <c r="A169" s="11" t="s">
        <v>12</v>
      </c>
      <c r="B169" s="12" t="s">
        <v>224</v>
      </c>
      <c r="C169" s="12" t="s">
        <v>20</v>
      </c>
      <c r="D169" s="13" t="n">
        <v>2563.65</v>
      </c>
      <c r="E169" s="14"/>
      <c r="F169" s="13"/>
      <c r="G169" s="15" t="n">
        <f aca="false">D169-E169-F169</f>
        <v>2563.65</v>
      </c>
      <c r="H169" s="16" t="n">
        <v>231.72</v>
      </c>
      <c r="I169" s="17" t="n">
        <f aca="false">D169-H169</f>
        <v>2331.93</v>
      </c>
    </row>
    <row r="170" customFormat="false" ht="12.75" hidden="false" customHeight="false" outlineLevel="0" collapsed="false">
      <c r="A170" s="11" t="s">
        <v>12</v>
      </c>
      <c r="B170" s="12" t="s">
        <v>225</v>
      </c>
      <c r="C170" s="12" t="s">
        <v>18</v>
      </c>
      <c r="D170" s="13" t="n">
        <v>1643.76</v>
      </c>
      <c r="E170" s="14"/>
      <c r="F170" s="13"/>
      <c r="G170" s="15" t="n">
        <f aca="false">D170-E170-F170</f>
        <v>1643.76</v>
      </c>
      <c r="H170" s="16" t="n">
        <v>132.5</v>
      </c>
      <c r="I170" s="17" t="n">
        <f aca="false">D170-H170</f>
        <v>1511.26</v>
      </c>
    </row>
    <row r="171" customFormat="false" ht="12.75" hidden="false" customHeight="false" outlineLevel="0" collapsed="false">
      <c r="A171" s="11" t="s">
        <v>12</v>
      </c>
      <c r="B171" s="12" t="s">
        <v>226</v>
      </c>
      <c r="C171" s="12" t="s">
        <v>227</v>
      </c>
      <c r="D171" s="13" t="n">
        <v>3187.05</v>
      </c>
      <c r="E171" s="14"/>
      <c r="F171" s="13"/>
      <c r="G171" s="15" t="n">
        <f aca="false">D171-E171-F171</f>
        <v>3187.05</v>
      </c>
      <c r="H171" s="16" t="n">
        <v>422.24</v>
      </c>
      <c r="I171" s="17" t="n">
        <f aca="false">D171-H171</f>
        <v>2764.81</v>
      </c>
    </row>
    <row r="172" customFormat="false" ht="12.75" hidden="false" customHeight="false" outlineLevel="0" collapsed="false">
      <c r="A172" s="11" t="s">
        <v>12</v>
      </c>
      <c r="B172" s="12" t="s">
        <v>228</v>
      </c>
      <c r="C172" s="12" t="s">
        <v>229</v>
      </c>
      <c r="D172" s="13" t="n">
        <v>2979.17</v>
      </c>
      <c r="E172" s="14"/>
      <c r="F172" s="13"/>
      <c r="G172" s="15" t="n">
        <f aca="false">D172-E172-F172</f>
        <v>2979.17</v>
      </c>
      <c r="H172" s="16" t="n">
        <v>389.94</v>
      </c>
      <c r="I172" s="17" t="n">
        <f aca="false">D172-H172</f>
        <v>2589.23</v>
      </c>
    </row>
    <row r="173" customFormat="false" ht="12.75" hidden="false" customHeight="false" outlineLevel="0" collapsed="false">
      <c r="A173" s="11" t="s">
        <v>12</v>
      </c>
      <c r="B173" s="12" t="s">
        <v>230</v>
      </c>
      <c r="C173" s="12" t="s">
        <v>20</v>
      </c>
      <c r="D173" s="13" t="n">
        <v>2082.47</v>
      </c>
      <c r="E173" s="14"/>
      <c r="F173" s="13"/>
      <c r="G173" s="15" t="n">
        <f aca="false">D173-E173-F173</f>
        <v>2082.47</v>
      </c>
      <c r="H173" s="16" t="n">
        <v>188.42</v>
      </c>
      <c r="I173" s="17" t="n">
        <f aca="false">D173-H173</f>
        <v>1894.05</v>
      </c>
    </row>
    <row r="174" customFormat="false" ht="12.75" hidden="false" customHeight="false" outlineLevel="0" collapsed="false">
      <c r="A174" s="11" t="s">
        <v>12</v>
      </c>
      <c r="B174" s="12" t="s">
        <v>231</v>
      </c>
      <c r="C174" s="12" t="s">
        <v>20</v>
      </c>
      <c r="D174" s="13" t="n">
        <v>1759.89</v>
      </c>
      <c r="E174" s="14"/>
      <c r="F174" s="13"/>
      <c r="G174" s="15" t="n">
        <f aca="false">D174-E174-F174</f>
        <v>1759.89</v>
      </c>
      <c r="H174" s="16" t="n">
        <v>236.8</v>
      </c>
      <c r="I174" s="17" t="n">
        <f aca="false">D174-H174</f>
        <v>1523.09</v>
      </c>
    </row>
    <row r="175" customFormat="false" ht="12.75" hidden="false" customHeight="false" outlineLevel="0" collapsed="false">
      <c r="A175" s="11" t="s">
        <v>12</v>
      </c>
      <c r="B175" s="12" t="s">
        <v>232</v>
      </c>
      <c r="C175" s="12" t="s">
        <v>99</v>
      </c>
      <c r="D175" s="13" t="n">
        <v>7022.21</v>
      </c>
      <c r="E175" s="14"/>
      <c r="F175" s="13"/>
      <c r="G175" s="15" t="n">
        <f aca="false">D175-E175-F175</f>
        <v>7022.21</v>
      </c>
      <c r="H175" s="16" t="n">
        <v>1460.85</v>
      </c>
      <c r="I175" s="17" t="n">
        <f aca="false">D175-H175</f>
        <v>5561.36</v>
      </c>
    </row>
    <row r="176" customFormat="false" ht="12.75" hidden="false" customHeight="false" outlineLevel="0" collapsed="false">
      <c r="A176" s="11" t="s">
        <v>12</v>
      </c>
      <c r="B176" s="12" t="s">
        <v>233</v>
      </c>
      <c r="C176" s="12" t="s">
        <v>20</v>
      </c>
      <c r="D176" s="13" t="n">
        <v>2519.84</v>
      </c>
      <c r="E176" s="14"/>
      <c r="F176" s="13"/>
      <c r="G176" s="15" t="n">
        <f aca="false">D176-E176-F176</f>
        <v>2519.84</v>
      </c>
      <c r="H176" s="16" t="n">
        <v>242.74</v>
      </c>
      <c r="I176" s="17" t="n">
        <f aca="false">D176-H176</f>
        <v>2277.1</v>
      </c>
    </row>
    <row r="177" customFormat="false" ht="12.75" hidden="false" customHeight="false" outlineLevel="0" collapsed="false">
      <c r="A177" s="11" t="s">
        <v>12</v>
      </c>
      <c r="B177" s="12" t="s">
        <v>234</v>
      </c>
      <c r="C177" s="12" t="s">
        <v>18</v>
      </c>
      <c r="D177" s="13" t="n">
        <v>2125.99</v>
      </c>
      <c r="E177" s="14" t="n">
        <v>531.5</v>
      </c>
      <c r="F177" s="13"/>
      <c r="G177" s="15" t="n">
        <f aca="false">D177-E177-F177</f>
        <v>1594.49</v>
      </c>
      <c r="H177" s="16" t="n">
        <v>2125.99</v>
      </c>
      <c r="I177" s="17" t="n">
        <f aca="false">D177-H177</f>
        <v>0</v>
      </c>
    </row>
    <row r="178" customFormat="false" ht="12.75" hidden="false" customHeight="false" outlineLevel="0" collapsed="false">
      <c r="A178" s="11" t="s">
        <v>12</v>
      </c>
      <c r="B178" s="12" t="s">
        <v>235</v>
      </c>
      <c r="C178" s="12" t="s">
        <v>53</v>
      </c>
      <c r="D178" s="13" t="n">
        <v>14110.72</v>
      </c>
      <c r="E178" s="14"/>
      <c r="F178" s="13"/>
      <c r="G178" s="15" t="n">
        <f aca="false">D178-E178-F178</f>
        <v>14110.72</v>
      </c>
      <c r="H178" s="16" t="n">
        <v>3462.33</v>
      </c>
      <c r="I178" s="17" t="n">
        <f aca="false">D178-H178</f>
        <v>10648.39</v>
      </c>
    </row>
    <row r="179" customFormat="false" ht="12.75" hidden="false" customHeight="false" outlineLevel="0" collapsed="false">
      <c r="A179" s="11" t="s">
        <v>12</v>
      </c>
      <c r="B179" s="12" t="s">
        <v>236</v>
      </c>
      <c r="C179" s="12" t="s">
        <v>16</v>
      </c>
      <c r="D179" s="13" t="n">
        <v>2211.43</v>
      </c>
      <c r="E179" s="14"/>
      <c r="F179" s="13"/>
      <c r="G179" s="15" t="n">
        <f aca="false">D179-E179-F179</f>
        <v>2211.43</v>
      </c>
      <c r="H179" s="16" t="n">
        <v>200.02</v>
      </c>
      <c r="I179" s="17" t="n">
        <f aca="false">D179-H179</f>
        <v>2011.41</v>
      </c>
    </row>
    <row r="180" customFormat="false" ht="12.75" hidden="false" customHeight="false" outlineLevel="0" collapsed="false">
      <c r="A180" s="11" t="s">
        <v>12</v>
      </c>
      <c r="B180" s="12" t="s">
        <v>237</v>
      </c>
      <c r="C180" s="12" t="s">
        <v>18</v>
      </c>
      <c r="D180" s="13" t="n">
        <v>1818.69</v>
      </c>
      <c r="E180" s="14"/>
      <c r="F180" s="13"/>
      <c r="G180" s="15" t="n">
        <f aca="false">D180-E180-F180</f>
        <v>1818.69</v>
      </c>
      <c r="H180" s="16" t="n">
        <v>164.68</v>
      </c>
      <c r="I180" s="17" t="n">
        <f aca="false">D180-H180</f>
        <v>1654.01</v>
      </c>
    </row>
    <row r="181" customFormat="false" ht="12.75" hidden="false" customHeight="false" outlineLevel="0" collapsed="false">
      <c r="A181" s="11" t="s">
        <v>12</v>
      </c>
      <c r="B181" s="12" t="s">
        <v>238</v>
      </c>
      <c r="C181" s="12" t="s">
        <v>239</v>
      </c>
      <c r="D181" s="13" t="n">
        <v>7372.12</v>
      </c>
      <c r="E181" s="14"/>
      <c r="F181" s="13"/>
      <c r="G181" s="15" t="n">
        <f aca="false">D181-E181-F181</f>
        <v>7372.12</v>
      </c>
      <c r="H181" s="16" t="n">
        <v>1609.21</v>
      </c>
      <c r="I181" s="17" t="n">
        <f aca="false">D181-H181</f>
        <v>5762.91</v>
      </c>
    </row>
    <row r="182" customFormat="false" ht="12.75" hidden="false" customHeight="false" outlineLevel="0" collapsed="false">
      <c r="A182" s="11" t="s">
        <v>12</v>
      </c>
      <c r="B182" s="12" t="s">
        <v>240</v>
      </c>
      <c r="C182" s="12" t="s">
        <v>241</v>
      </c>
      <c r="D182" s="13" t="n">
        <v>10873.33</v>
      </c>
      <c r="E182" s="14"/>
      <c r="F182" s="13"/>
      <c r="G182" s="15" t="n">
        <f aca="false">D182-E182-F182</f>
        <v>10873.33</v>
      </c>
      <c r="H182" s="16" t="n">
        <v>2519.91</v>
      </c>
      <c r="I182" s="17" t="n">
        <f aca="false">D182-H182</f>
        <v>8353.42</v>
      </c>
    </row>
    <row r="183" customFormat="false" ht="12.75" hidden="false" customHeight="false" outlineLevel="0" collapsed="false">
      <c r="A183" s="11" t="s">
        <v>12</v>
      </c>
      <c r="B183" s="12" t="s">
        <v>242</v>
      </c>
      <c r="C183" s="12" t="s">
        <v>72</v>
      </c>
      <c r="D183" s="13" t="n">
        <v>1674.11</v>
      </c>
      <c r="E183" s="14"/>
      <c r="F183" s="13"/>
      <c r="G183" s="15" t="n">
        <f aca="false">D183-E183-F183</f>
        <v>1674.11</v>
      </c>
      <c r="H183" s="16" t="n">
        <v>203.73</v>
      </c>
      <c r="I183" s="17" t="n">
        <f aca="false">D183-H183</f>
        <v>1470.38</v>
      </c>
    </row>
    <row r="184" customFormat="false" ht="12.75" hidden="false" customHeight="false" outlineLevel="0" collapsed="false">
      <c r="A184" s="11" t="s">
        <v>12</v>
      </c>
      <c r="B184" s="12" t="s">
        <v>243</v>
      </c>
      <c r="C184" s="12" t="s">
        <v>244</v>
      </c>
      <c r="D184" s="13" t="n">
        <v>16582.96</v>
      </c>
      <c r="E184" s="14"/>
      <c r="F184" s="13"/>
      <c r="G184" s="15" t="n">
        <f aca="false">D184-E184-F184</f>
        <v>16582.96</v>
      </c>
      <c r="H184" s="16" t="n">
        <v>4142.2</v>
      </c>
      <c r="I184" s="17" t="n">
        <f aca="false">D184-H184</f>
        <v>12440.76</v>
      </c>
    </row>
    <row r="185" customFormat="false" ht="12.75" hidden="false" customHeight="false" outlineLevel="0" collapsed="false">
      <c r="A185" s="11" t="s">
        <v>12</v>
      </c>
      <c r="B185" s="12" t="s">
        <v>245</v>
      </c>
      <c r="C185" s="12" t="s">
        <v>18</v>
      </c>
      <c r="D185" s="13" t="n">
        <v>1643.76</v>
      </c>
      <c r="E185" s="14"/>
      <c r="F185" s="13"/>
      <c r="G185" s="15" t="n">
        <f aca="false">D185-E185-F185</f>
        <v>1643.76</v>
      </c>
      <c r="H185" s="16" t="n">
        <v>132.5</v>
      </c>
      <c r="I185" s="17" t="n">
        <f aca="false">D185-H185</f>
        <v>1511.26</v>
      </c>
    </row>
    <row r="186" customFormat="false" ht="12.75" hidden="false" customHeight="false" outlineLevel="0" collapsed="false">
      <c r="A186" s="11" t="s">
        <v>12</v>
      </c>
      <c r="B186" s="12" t="s">
        <v>246</v>
      </c>
      <c r="C186" s="12" t="s">
        <v>94</v>
      </c>
      <c r="D186" s="13" t="n">
        <v>9713.21</v>
      </c>
      <c r="E186" s="14"/>
      <c r="F186" s="13"/>
      <c r="G186" s="15" t="n">
        <f aca="false">D186-E186-F186</f>
        <v>9713.21</v>
      </c>
      <c r="H186" s="16" t="n">
        <v>2253.01</v>
      </c>
      <c r="I186" s="17" t="n">
        <f aca="false">D186-H186</f>
        <v>7460.2</v>
      </c>
    </row>
    <row r="187" customFormat="false" ht="12.75" hidden="false" customHeight="false" outlineLevel="0" collapsed="false">
      <c r="A187" s="11" t="s">
        <v>12</v>
      </c>
      <c r="B187" s="12" t="s">
        <v>247</v>
      </c>
      <c r="C187" s="12" t="s">
        <v>27</v>
      </c>
      <c r="D187" s="13" t="n">
        <v>3904.35</v>
      </c>
      <c r="E187" s="14"/>
      <c r="F187" s="13"/>
      <c r="G187" s="15" t="n">
        <f aca="false">D187-E187-F187</f>
        <v>3904.35</v>
      </c>
      <c r="H187" s="16" t="n">
        <v>595.9</v>
      </c>
      <c r="I187" s="17" t="n">
        <f aca="false">D187-H187</f>
        <v>3308.45</v>
      </c>
    </row>
    <row r="188" customFormat="false" ht="12.75" hidden="false" customHeight="false" outlineLevel="0" collapsed="false">
      <c r="A188" s="11" t="s">
        <v>12</v>
      </c>
      <c r="B188" s="12" t="s">
        <v>248</v>
      </c>
      <c r="C188" s="12" t="s">
        <v>249</v>
      </c>
      <c r="D188" s="13" t="n">
        <v>2431.96</v>
      </c>
      <c r="E188" s="14"/>
      <c r="F188" s="13"/>
      <c r="G188" s="15" t="n">
        <f aca="false">D188-E188-F188</f>
        <v>2431.96</v>
      </c>
      <c r="H188" s="16" t="n">
        <v>317.05</v>
      </c>
      <c r="I188" s="17" t="n">
        <f aca="false">D188-H188</f>
        <v>2114.91</v>
      </c>
    </row>
    <row r="189" customFormat="false" ht="12.75" hidden="false" customHeight="false" outlineLevel="0" collapsed="false">
      <c r="A189" s="11" t="s">
        <v>12</v>
      </c>
      <c r="B189" s="12" t="s">
        <v>250</v>
      </c>
      <c r="C189" s="12" t="s">
        <v>57</v>
      </c>
      <c r="D189" s="13" t="n">
        <v>2634.62</v>
      </c>
      <c r="E189" s="14"/>
      <c r="F189" s="13"/>
      <c r="G189" s="15" t="n">
        <f aca="false">D189-E189-F189</f>
        <v>2634.62</v>
      </c>
      <c r="H189" s="16" t="n">
        <v>260.9</v>
      </c>
      <c r="I189" s="17" t="n">
        <f aca="false">D189-H189</f>
        <v>2373.72</v>
      </c>
    </row>
    <row r="190" customFormat="false" ht="12.75" hidden="false" customHeight="false" outlineLevel="0" collapsed="false">
      <c r="A190" s="11" t="s">
        <v>12</v>
      </c>
      <c r="B190" s="12" t="s">
        <v>251</v>
      </c>
      <c r="C190" s="12" t="s">
        <v>252</v>
      </c>
      <c r="D190" s="13" t="n">
        <v>7372.12</v>
      </c>
      <c r="E190" s="14"/>
      <c r="F190" s="13"/>
      <c r="G190" s="15" t="n">
        <f aca="false">D190-E190-F190</f>
        <v>7372.12</v>
      </c>
      <c r="H190" s="16" t="n">
        <v>1557.08</v>
      </c>
      <c r="I190" s="17" t="n">
        <f aca="false">D190-H190</f>
        <v>5815.04</v>
      </c>
    </row>
    <row r="191" customFormat="false" ht="12.75" hidden="false" customHeight="false" outlineLevel="0" collapsed="false">
      <c r="A191" s="11" t="s">
        <v>12</v>
      </c>
      <c r="B191" s="12" t="s">
        <v>253</v>
      </c>
      <c r="C191" s="12" t="s">
        <v>91</v>
      </c>
      <c r="D191" s="13" t="n">
        <v>1666.7</v>
      </c>
      <c r="E191" s="14"/>
      <c r="F191" s="13"/>
      <c r="G191" s="15" t="n">
        <f aca="false">D191-E191-F191</f>
        <v>1666.7</v>
      </c>
      <c r="H191" s="16" t="n">
        <v>203.14</v>
      </c>
      <c r="I191" s="17" t="n">
        <f aca="false">D191-H191</f>
        <v>1463.56</v>
      </c>
    </row>
    <row r="192" customFormat="false" ht="12.75" hidden="false" customHeight="false" outlineLevel="0" collapsed="false">
      <c r="A192" s="11" t="s">
        <v>12</v>
      </c>
      <c r="B192" s="12" t="s">
        <v>254</v>
      </c>
      <c r="C192" s="12" t="s">
        <v>18</v>
      </c>
      <c r="D192" s="13" t="n">
        <v>2086.36</v>
      </c>
      <c r="E192" s="14"/>
      <c r="F192" s="13"/>
      <c r="G192" s="15" t="n">
        <f aca="false">D192-E192-F192</f>
        <v>2086.36</v>
      </c>
      <c r="H192" s="16" t="n">
        <v>211.55</v>
      </c>
      <c r="I192" s="17" t="n">
        <f aca="false">D192-H192</f>
        <v>1874.81</v>
      </c>
    </row>
    <row r="193" customFormat="false" ht="12.75" hidden="false" customHeight="false" outlineLevel="0" collapsed="false">
      <c r="A193" s="11" t="s">
        <v>12</v>
      </c>
      <c r="B193" s="12" t="s">
        <v>255</v>
      </c>
      <c r="C193" s="12" t="s">
        <v>25</v>
      </c>
      <c r="D193" s="13" t="n">
        <v>3603.71</v>
      </c>
      <c r="E193" s="14"/>
      <c r="F193" s="13"/>
      <c r="G193" s="15" t="n">
        <f aca="false">D193-E193-F193</f>
        <v>3603.71</v>
      </c>
      <c r="H193" s="16" t="n">
        <v>522.69</v>
      </c>
      <c r="I193" s="17" t="n">
        <f aca="false">D193-H193</f>
        <v>3081.02</v>
      </c>
    </row>
    <row r="194" customFormat="false" ht="12.75" hidden="false" customHeight="false" outlineLevel="0" collapsed="false">
      <c r="A194" s="11" t="s">
        <v>12</v>
      </c>
      <c r="B194" s="12" t="s">
        <v>256</v>
      </c>
      <c r="C194" s="12" t="s">
        <v>94</v>
      </c>
      <c r="D194" s="13" t="n">
        <v>9544.05</v>
      </c>
      <c r="E194" s="14"/>
      <c r="F194" s="13"/>
      <c r="G194" s="15" t="n">
        <f aca="false">D194-E194-F194</f>
        <v>9544.05</v>
      </c>
      <c r="H194" s="16" t="n">
        <v>1940.9</v>
      </c>
      <c r="I194" s="17" t="n">
        <f aca="false">D194-H194</f>
        <v>7603.15</v>
      </c>
    </row>
    <row r="195" customFormat="false" ht="12.75" hidden="false" customHeight="false" outlineLevel="0" collapsed="false">
      <c r="A195" s="11" t="s">
        <v>12</v>
      </c>
      <c r="B195" s="12" t="s">
        <v>257</v>
      </c>
      <c r="C195" s="12" t="s">
        <v>258</v>
      </c>
      <c r="D195" s="13" t="n">
        <v>8867.4</v>
      </c>
      <c r="E195" s="14"/>
      <c r="F195" s="13"/>
      <c r="G195" s="15" t="n">
        <f aca="false">D195-E195-F195</f>
        <v>8867.4</v>
      </c>
      <c r="H195" s="16" t="n">
        <v>2020.42</v>
      </c>
      <c r="I195" s="17" t="n">
        <f aca="false">D195-H195</f>
        <v>6846.98</v>
      </c>
    </row>
    <row r="196" customFormat="false" ht="12.75" hidden="false" customHeight="false" outlineLevel="0" collapsed="false">
      <c r="A196" s="11" t="s">
        <v>12</v>
      </c>
      <c r="B196" s="12" t="s">
        <v>259</v>
      </c>
      <c r="C196" s="12" t="s">
        <v>260</v>
      </c>
      <c r="D196" s="13" t="n">
        <v>3415.6</v>
      </c>
      <c r="E196" s="14"/>
      <c r="F196" s="13"/>
      <c r="G196" s="15" t="n">
        <f aca="false">D196-E196-F196</f>
        <v>3415.6</v>
      </c>
      <c r="H196" s="16" t="n">
        <v>449.45</v>
      </c>
      <c r="I196" s="17" t="n">
        <f aca="false">D196-H196</f>
        <v>2966.15</v>
      </c>
    </row>
    <row r="197" customFormat="false" ht="12.75" hidden="false" customHeight="false" outlineLevel="0" collapsed="false">
      <c r="A197" s="11" t="s">
        <v>12</v>
      </c>
      <c r="B197" s="12" t="s">
        <v>261</v>
      </c>
      <c r="C197" s="12" t="s">
        <v>27</v>
      </c>
      <c r="D197" s="13" t="n">
        <v>4715.67</v>
      </c>
      <c r="E197" s="14"/>
      <c r="F197" s="13"/>
      <c r="G197" s="15" t="n">
        <f aca="false">D197-E197-F197</f>
        <v>4715.67</v>
      </c>
      <c r="H197" s="16" t="n">
        <v>827.9</v>
      </c>
      <c r="I197" s="17" t="n">
        <f aca="false">D197-H197</f>
        <v>3887.77</v>
      </c>
    </row>
    <row r="198" customFormat="false" ht="12.75" hidden="false" customHeight="false" outlineLevel="0" collapsed="false">
      <c r="A198" s="11" t="s">
        <v>12</v>
      </c>
      <c r="B198" s="12" t="s">
        <v>262</v>
      </c>
      <c r="C198" s="12" t="s">
        <v>18</v>
      </c>
      <c r="D198" s="13" t="n">
        <v>1818.69</v>
      </c>
      <c r="E198" s="14"/>
      <c r="F198" s="13"/>
      <c r="G198" s="15" t="n">
        <f aca="false">D198-E198-F198</f>
        <v>1818.69</v>
      </c>
      <c r="H198" s="16" t="n">
        <v>233.49</v>
      </c>
      <c r="I198" s="17" t="n">
        <f aca="false">D198-H198</f>
        <v>1585.2</v>
      </c>
    </row>
    <row r="199" customFormat="false" ht="12.75" hidden="false" customHeight="false" outlineLevel="0" collapsed="false">
      <c r="A199" s="11" t="s">
        <v>12</v>
      </c>
      <c r="B199" s="12" t="s">
        <v>263</v>
      </c>
      <c r="C199" s="12" t="s">
        <v>264</v>
      </c>
      <c r="D199" s="13" t="n">
        <v>6965.71</v>
      </c>
      <c r="E199" s="14"/>
      <c r="F199" s="13"/>
      <c r="G199" s="15" t="n">
        <f aca="false">D199-E199-F199</f>
        <v>6965.71</v>
      </c>
      <c r="H199" s="16" t="n">
        <v>1497.45</v>
      </c>
      <c r="I199" s="17" t="n">
        <f aca="false">D199-H199</f>
        <v>5468.26</v>
      </c>
    </row>
    <row r="200" customFormat="false" ht="12.75" hidden="false" customHeight="false" outlineLevel="0" collapsed="false">
      <c r="A200" s="11" t="s">
        <v>12</v>
      </c>
      <c r="B200" s="12" t="s">
        <v>265</v>
      </c>
      <c r="C200" s="12" t="s">
        <v>266</v>
      </c>
      <c r="D200" s="13" t="n">
        <v>4275.71</v>
      </c>
      <c r="E200" s="14"/>
      <c r="F200" s="13"/>
      <c r="G200" s="15" t="n">
        <f aca="false">D200-E200-F200</f>
        <v>4275.71</v>
      </c>
      <c r="H200" s="16" t="n">
        <v>658.89</v>
      </c>
      <c r="I200" s="17" t="n">
        <f aca="false">D200-H200</f>
        <v>3616.82</v>
      </c>
    </row>
    <row r="201" customFormat="false" ht="12.75" hidden="false" customHeight="false" outlineLevel="0" collapsed="false">
      <c r="A201" s="11" t="s">
        <v>12</v>
      </c>
      <c r="B201" s="12" t="s">
        <v>267</v>
      </c>
      <c r="C201" s="12" t="s">
        <v>20</v>
      </c>
      <c r="D201" s="13" t="n">
        <v>1759.89</v>
      </c>
      <c r="E201" s="14"/>
      <c r="F201" s="13"/>
      <c r="G201" s="15" t="n">
        <f aca="false">D201-E201-F201</f>
        <v>1759.89</v>
      </c>
      <c r="H201" s="16" t="n">
        <v>159.39</v>
      </c>
      <c r="I201" s="17" t="n">
        <f aca="false">D201-H201</f>
        <v>1600.5</v>
      </c>
    </row>
    <row r="202" customFormat="false" ht="12.75" hidden="false" customHeight="false" outlineLevel="0" collapsed="false">
      <c r="A202" s="11" t="s">
        <v>12</v>
      </c>
      <c r="B202" s="12" t="s">
        <v>268</v>
      </c>
      <c r="C202" s="12" t="s">
        <v>14</v>
      </c>
      <c r="D202" s="13" t="n">
        <v>3815.07</v>
      </c>
      <c r="E202" s="14"/>
      <c r="F202" s="13"/>
      <c r="G202" s="15" t="n">
        <f aca="false">D202-E202-F202</f>
        <v>3815.07</v>
      </c>
      <c r="H202" s="16" t="n">
        <v>575.16</v>
      </c>
      <c r="I202" s="17" t="n">
        <f aca="false">D202-H202</f>
        <v>3239.91</v>
      </c>
    </row>
    <row r="203" customFormat="false" ht="12.75" hidden="false" customHeight="false" outlineLevel="0" collapsed="false">
      <c r="A203" s="11" t="s">
        <v>12</v>
      </c>
      <c r="B203" s="12" t="s">
        <v>269</v>
      </c>
      <c r="C203" s="12" t="s">
        <v>27</v>
      </c>
      <c r="D203" s="13" t="n">
        <v>5295.57</v>
      </c>
      <c r="E203" s="14"/>
      <c r="F203" s="13"/>
      <c r="G203" s="15" t="n">
        <f aca="false">D203-E203-F203</f>
        <v>5295.57</v>
      </c>
      <c r="H203" s="16" t="n">
        <v>1057.26</v>
      </c>
      <c r="I203" s="17" t="n">
        <f aca="false">D203-H203</f>
        <v>4238.31</v>
      </c>
    </row>
    <row r="204" customFormat="false" ht="12.75" hidden="false" customHeight="false" outlineLevel="0" collapsed="false">
      <c r="A204" s="11" t="s">
        <v>12</v>
      </c>
      <c r="B204" s="12" t="s">
        <v>270</v>
      </c>
      <c r="C204" s="12" t="s">
        <v>94</v>
      </c>
      <c r="D204" s="13" t="n">
        <v>9882.38</v>
      </c>
      <c r="E204" s="14"/>
      <c r="F204" s="13"/>
      <c r="G204" s="15" t="n">
        <f aca="false">D204-E204-F204</f>
        <v>9882.38</v>
      </c>
      <c r="H204" s="16" t="n">
        <v>2299.54</v>
      </c>
      <c r="I204" s="17" t="n">
        <f aca="false">D204-H204</f>
        <v>7582.84</v>
      </c>
    </row>
    <row r="205" customFormat="false" ht="12.75" hidden="false" customHeight="false" outlineLevel="0" collapsed="false">
      <c r="A205" s="11" t="s">
        <v>12</v>
      </c>
      <c r="B205" s="12" t="s">
        <v>271</v>
      </c>
      <c r="C205" s="12" t="s">
        <v>77</v>
      </c>
      <c r="D205" s="13" t="n">
        <v>16607.55</v>
      </c>
      <c r="E205" s="14" t="n">
        <v>3191.25</v>
      </c>
      <c r="F205" s="13"/>
      <c r="G205" s="15" t="n">
        <f aca="false">D205-E205-F205</f>
        <v>13416.3</v>
      </c>
      <c r="H205" s="16" t="n">
        <v>13164.52</v>
      </c>
      <c r="I205" s="17" t="n">
        <f aca="false">D205-H205</f>
        <v>3443.03</v>
      </c>
    </row>
    <row r="206" customFormat="false" ht="12.75" hidden="false" customHeight="false" outlineLevel="0" collapsed="false">
      <c r="A206" s="11" t="s">
        <v>12</v>
      </c>
      <c r="B206" s="12" t="s">
        <v>272</v>
      </c>
      <c r="C206" s="12" t="s">
        <v>202</v>
      </c>
      <c r="D206" s="13" t="n">
        <v>5148.79</v>
      </c>
      <c r="E206" s="14"/>
      <c r="F206" s="13"/>
      <c r="G206" s="15" t="n">
        <f aca="false">D206-E206-F206</f>
        <v>5148.79</v>
      </c>
      <c r="H206" s="16" t="n">
        <v>961.27</v>
      </c>
      <c r="I206" s="17" t="n">
        <f aca="false">D206-H206</f>
        <v>4187.52</v>
      </c>
    </row>
    <row r="207" customFormat="false" ht="12.75" hidden="false" customHeight="false" outlineLevel="0" collapsed="false">
      <c r="A207" s="11" t="s">
        <v>12</v>
      </c>
      <c r="B207" s="12" t="s">
        <v>273</v>
      </c>
      <c r="C207" s="12" t="s">
        <v>49</v>
      </c>
      <c r="D207" s="13" t="n">
        <v>2960.31</v>
      </c>
      <c r="E207" s="14"/>
      <c r="F207" s="13"/>
      <c r="G207" s="15" t="n">
        <f aca="false">D207-E207-F207</f>
        <v>2960.31</v>
      </c>
      <c r="H207" s="16" t="n">
        <v>380.44</v>
      </c>
      <c r="I207" s="17" t="n">
        <f aca="false">D207-H207</f>
        <v>2579.87</v>
      </c>
    </row>
    <row r="208" customFormat="false" ht="12.75" hidden="false" customHeight="false" outlineLevel="0" collapsed="false">
      <c r="A208" s="11" t="s">
        <v>12</v>
      </c>
      <c r="B208" s="12" t="s">
        <v>274</v>
      </c>
      <c r="C208" s="12" t="s">
        <v>27</v>
      </c>
      <c r="D208" s="13" t="n">
        <v>3802.28</v>
      </c>
      <c r="E208" s="14"/>
      <c r="F208" s="13"/>
      <c r="G208" s="15" t="n">
        <f aca="false">D208-E208-F208</f>
        <v>3802.28</v>
      </c>
      <c r="H208" s="16" t="n">
        <v>571.05</v>
      </c>
      <c r="I208" s="17" t="n">
        <f aca="false">D208-H208</f>
        <v>3231.23</v>
      </c>
    </row>
    <row r="209" customFormat="false" ht="12.75" hidden="false" customHeight="false" outlineLevel="0" collapsed="false">
      <c r="A209" s="11" t="s">
        <v>12</v>
      </c>
      <c r="B209" s="12" t="s">
        <v>275</v>
      </c>
      <c r="C209" s="12" t="s">
        <v>20</v>
      </c>
      <c r="D209" s="13" t="n">
        <v>2037.88</v>
      </c>
      <c r="E209" s="14"/>
      <c r="F209" s="13"/>
      <c r="G209" s="15" t="n">
        <f aca="false">D209-E209-F209</f>
        <v>2037.88</v>
      </c>
      <c r="H209" s="16" t="n">
        <v>184.4</v>
      </c>
      <c r="I209" s="17" t="n">
        <f aca="false">D209-H209</f>
        <v>1853.48</v>
      </c>
    </row>
    <row r="210" customFormat="false" ht="12.75" hidden="false" customHeight="false" outlineLevel="0" collapsed="false">
      <c r="A210" s="11" t="s">
        <v>12</v>
      </c>
      <c r="B210" s="12" t="s">
        <v>276</v>
      </c>
      <c r="C210" s="12" t="s">
        <v>77</v>
      </c>
      <c r="D210" s="13" t="n">
        <v>10051.54</v>
      </c>
      <c r="E210" s="14"/>
      <c r="F210" s="13"/>
      <c r="G210" s="15" t="n">
        <f aca="false">D210-E210-F210</f>
        <v>10051.54</v>
      </c>
      <c r="H210" s="16" t="n">
        <v>2346.06</v>
      </c>
      <c r="I210" s="17" t="n">
        <f aca="false">D210-H210</f>
        <v>7705.48</v>
      </c>
    </row>
    <row r="211" customFormat="false" ht="12.75" hidden="false" customHeight="false" outlineLevel="0" collapsed="false">
      <c r="A211" s="11" t="s">
        <v>12</v>
      </c>
      <c r="B211" s="12" t="s">
        <v>277</v>
      </c>
      <c r="C211" s="12" t="s">
        <v>278</v>
      </c>
      <c r="D211" s="13" t="n">
        <v>2211.43</v>
      </c>
      <c r="E211" s="14"/>
      <c r="F211" s="13"/>
      <c r="G211" s="15" t="n">
        <f aca="false">D211-E211-F211</f>
        <v>2211.43</v>
      </c>
      <c r="H211" s="16" t="n">
        <v>200.02</v>
      </c>
      <c r="I211" s="17" t="n">
        <f aca="false">D211-H211</f>
        <v>2011.41</v>
      </c>
    </row>
    <row r="212" customFormat="false" ht="12.75" hidden="false" customHeight="false" outlineLevel="0" collapsed="false">
      <c r="A212" s="11" t="s">
        <v>12</v>
      </c>
      <c r="B212" s="12" t="s">
        <v>279</v>
      </c>
      <c r="C212" s="12" t="s">
        <v>20</v>
      </c>
      <c r="D212" s="13" t="n">
        <v>2085.83</v>
      </c>
      <c r="E212" s="14"/>
      <c r="F212" s="13"/>
      <c r="G212" s="15" t="n">
        <f aca="false">D212-E212-F212</f>
        <v>2085.83</v>
      </c>
      <c r="H212" s="16" t="n">
        <v>188.72</v>
      </c>
      <c r="I212" s="17" t="n">
        <f aca="false">D212-H212</f>
        <v>1897.11</v>
      </c>
    </row>
    <row r="213" customFormat="false" ht="12.75" hidden="false" customHeight="false" outlineLevel="0" collapsed="false">
      <c r="A213" s="11" t="s">
        <v>12</v>
      </c>
      <c r="B213" s="12" t="s">
        <v>280</v>
      </c>
      <c r="C213" s="12" t="s">
        <v>94</v>
      </c>
      <c r="D213" s="13" t="n">
        <v>12213.66</v>
      </c>
      <c r="E213" s="14"/>
      <c r="F213" s="13"/>
      <c r="G213" s="15" t="n">
        <f aca="false">D213-E213-F213</f>
        <v>12213.66</v>
      </c>
      <c r="H213" s="16" t="n">
        <v>2940.64</v>
      </c>
      <c r="I213" s="17" t="n">
        <f aca="false">D213-H213</f>
        <v>9273.02</v>
      </c>
    </row>
    <row r="214" customFormat="false" ht="12.75" hidden="false" customHeight="false" outlineLevel="0" collapsed="false">
      <c r="A214" s="11" t="s">
        <v>12</v>
      </c>
      <c r="B214" s="12" t="s">
        <v>281</v>
      </c>
      <c r="C214" s="12" t="s">
        <v>20</v>
      </c>
      <c r="D214" s="13" t="n">
        <v>2416.22</v>
      </c>
      <c r="E214" s="14"/>
      <c r="F214" s="13"/>
      <c r="G214" s="15" t="n">
        <f aca="false">D214-E214-F214</f>
        <v>2416.22</v>
      </c>
      <c r="H214" s="16" t="n">
        <v>314.55</v>
      </c>
      <c r="I214" s="17" t="n">
        <f aca="false">D214-H214</f>
        <v>2101.67</v>
      </c>
    </row>
    <row r="215" customFormat="false" ht="12.75" hidden="false" customHeight="false" outlineLevel="0" collapsed="false">
      <c r="A215" s="11" t="s">
        <v>12</v>
      </c>
      <c r="B215" s="12" t="s">
        <v>282</v>
      </c>
      <c r="C215" s="12" t="s">
        <v>20</v>
      </c>
      <c r="D215" s="13" t="n">
        <v>1790.78</v>
      </c>
      <c r="E215" s="14"/>
      <c r="F215" s="13"/>
      <c r="G215" s="15" t="n">
        <f aca="false">D215-E215-F215</f>
        <v>1790.78</v>
      </c>
      <c r="H215" s="16" t="n">
        <v>162.17</v>
      </c>
      <c r="I215" s="17" t="n">
        <f aca="false">D215-H215</f>
        <v>1628.61</v>
      </c>
    </row>
    <row r="216" customFormat="false" ht="12.75" hidden="false" customHeight="false" outlineLevel="0" collapsed="false">
      <c r="A216" s="11" t="s">
        <v>12</v>
      </c>
      <c r="B216" s="12" t="s">
        <v>283</v>
      </c>
      <c r="C216" s="12" t="s">
        <v>16</v>
      </c>
      <c r="D216" s="13" t="n">
        <v>2211.43</v>
      </c>
      <c r="E216" s="14"/>
      <c r="F216" s="13"/>
      <c r="G216" s="15" t="n">
        <f aca="false">D216-E216-F216</f>
        <v>2211.43</v>
      </c>
      <c r="H216" s="16" t="n">
        <v>303.23</v>
      </c>
      <c r="I216" s="17" t="n">
        <f aca="false">D216-H216</f>
        <v>1908.2</v>
      </c>
    </row>
    <row r="217" customFormat="false" ht="12.75" hidden="false" customHeight="false" outlineLevel="0" collapsed="false">
      <c r="A217" s="11" t="s">
        <v>12</v>
      </c>
      <c r="B217" s="12" t="s">
        <v>284</v>
      </c>
      <c r="C217" s="12" t="s">
        <v>151</v>
      </c>
      <c r="D217" s="13" t="n">
        <v>2095.7</v>
      </c>
      <c r="E217" s="14"/>
      <c r="F217" s="13"/>
      <c r="G217" s="15" t="n">
        <f aca="false">D217-E217-F217</f>
        <v>2095.7</v>
      </c>
      <c r="H217" s="16" t="n">
        <v>189.61</v>
      </c>
      <c r="I217" s="17" t="n">
        <f aca="false">D217-H217</f>
        <v>1906.09</v>
      </c>
    </row>
    <row r="218" customFormat="false" ht="12.75" hidden="false" customHeight="false" outlineLevel="0" collapsed="false">
      <c r="A218" s="11" t="s">
        <v>12</v>
      </c>
      <c r="B218" s="12" t="s">
        <v>285</v>
      </c>
      <c r="C218" s="12" t="s">
        <v>16</v>
      </c>
      <c r="D218" s="13" t="n">
        <v>2211.43</v>
      </c>
      <c r="E218" s="14"/>
      <c r="F218" s="13"/>
      <c r="G218" s="15" t="n">
        <f aca="false">D218-E218-F218</f>
        <v>2211.43</v>
      </c>
      <c r="H218" s="16" t="n">
        <v>303.23</v>
      </c>
      <c r="I218" s="17" t="n">
        <f aca="false">D218-H218</f>
        <v>1908.2</v>
      </c>
    </row>
    <row r="219" customFormat="false" ht="12.75" hidden="false" customHeight="false" outlineLevel="0" collapsed="false">
      <c r="A219" s="11" t="s">
        <v>12</v>
      </c>
      <c r="B219" s="12" t="s">
        <v>286</v>
      </c>
      <c r="C219" s="12" t="s">
        <v>49</v>
      </c>
      <c r="D219" s="13" t="n">
        <v>3225.93</v>
      </c>
      <c r="E219" s="14"/>
      <c r="F219" s="13"/>
      <c r="G219" s="15" t="n">
        <f aca="false">D219-E219-F219</f>
        <v>3225.93</v>
      </c>
      <c r="H219" s="16" t="n">
        <v>430.71</v>
      </c>
      <c r="I219" s="17" t="n">
        <f aca="false">D219-H219</f>
        <v>2795.22</v>
      </c>
    </row>
    <row r="220" customFormat="false" ht="12.75" hidden="false" customHeight="false" outlineLevel="0" collapsed="false">
      <c r="A220" s="11" t="s">
        <v>12</v>
      </c>
      <c r="B220" s="12" t="s">
        <v>287</v>
      </c>
      <c r="C220" s="12" t="s">
        <v>288</v>
      </c>
      <c r="D220" s="13" t="n">
        <v>5538.47</v>
      </c>
      <c r="E220" s="14" t="n">
        <v>1384.44</v>
      </c>
      <c r="F220" s="13"/>
      <c r="G220" s="15" t="n">
        <f aca="false">D220-E220-F220</f>
        <v>4154.03</v>
      </c>
      <c r="H220" s="16" t="n">
        <v>5538.47</v>
      </c>
      <c r="I220" s="17" t="n">
        <f aca="false">D220-H220</f>
        <v>0</v>
      </c>
    </row>
    <row r="221" customFormat="false" ht="12.75" hidden="false" customHeight="false" outlineLevel="0" collapsed="false">
      <c r="A221" s="11" t="s">
        <v>12</v>
      </c>
      <c r="B221" s="12" t="s">
        <v>289</v>
      </c>
      <c r="C221" s="12" t="s">
        <v>99</v>
      </c>
      <c r="D221" s="13" t="n">
        <v>5310.63</v>
      </c>
      <c r="E221" s="14"/>
      <c r="F221" s="13"/>
      <c r="G221" s="15" t="n">
        <f aca="false">D221-E221-F221</f>
        <v>5310.63</v>
      </c>
      <c r="H221" s="16" t="n">
        <v>883.51</v>
      </c>
      <c r="I221" s="17" t="n">
        <f aca="false">D221-H221</f>
        <v>4427.12</v>
      </c>
    </row>
    <row r="222" customFormat="false" ht="12.75" hidden="false" customHeight="false" outlineLevel="0" collapsed="false">
      <c r="A222" s="11" t="s">
        <v>12</v>
      </c>
      <c r="B222" s="12" t="s">
        <v>290</v>
      </c>
      <c r="C222" s="12" t="s">
        <v>20</v>
      </c>
      <c r="D222" s="13" t="n">
        <v>2650.56</v>
      </c>
      <c r="E222" s="14"/>
      <c r="F222" s="13"/>
      <c r="G222" s="15" t="n">
        <f aca="false">D222-E222-F222</f>
        <v>2650.56</v>
      </c>
      <c r="H222" s="16" t="n">
        <v>313.55</v>
      </c>
      <c r="I222" s="17" t="n">
        <f aca="false">D222-H222</f>
        <v>2337.01</v>
      </c>
    </row>
    <row r="223" customFormat="false" ht="12.75" hidden="false" customHeight="false" outlineLevel="0" collapsed="false">
      <c r="A223" s="11" t="s">
        <v>12</v>
      </c>
      <c r="B223" s="12" t="s">
        <v>291</v>
      </c>
      <c r="C223" s="12" t="s">
        <v>27</v>
      </c>
      <c r="D223" s="13" t="n">
        <v>5685.13</v>
      </c>
      <c r="E223" s="14"/>
      <c r="F223" s="13"/>
      <c r="G223" s="15" t="n">
        <f aca="false">D223-E223-F223</f>
        <v>5685.13</v>
      </c>
      <c r="H223" s="16" t="n">
        <v>1145.29</v>
      </c>
      <c r="I223" s="17" t="n">
        <f aca="false">D223-H223</f>
        <v>4539.84</v>
      </c>
    </row>
    <row r="224" customFormat="false" ht="12.75" hidden="false" customHeight="false" outlineLevel="0" collapsed="false">
      <c r="A224" s="11" t="s">
        <v>12</v>
      </c>
      <c r="B224" s="12" t="s">
        <v>292</v>
      </c>
      <c r="C224" s="12" t="s">
        <v>293</v>
      </c>
      <c r="D224" s="13" t="n">
        <v>3006.19</v>
      </c>
      <c r="E224" s="14"/>
      <c r="F224" s="13"/>
      <c r="G224" s="15" t="n">
        <f aca="false">D224-E224-F224</f>
        <v>3006.19</v>
      </c>
      <c r="H224" s="16" t="n">
        <v>389.54</v>
      </c>
      <c r="I224" s="17" t="n">
        <f aca="false">D224-H224</f>
        <v>2616.65</v>
      </c>
    </row>
    <row r="225" customFormat="false" ht="12.75" hidden="false" customHeight="false" outlineLevel="0" collapsed="false">
      <c r="A225" s="11" t="s">
        <v>12</v>
      </c>
      <c r="B225" s="12" t="s">
        <v>294</v>
      </c>
      <c r="C225" s="12" t="s">
        <v>295</v>
      </c>
      <c r="D225" s="13" t="n">
        <v>3009.36</v>
      </c>
      <c r="E225" s="14"/>
      <c r="F225" s="13"/>
      <c r="G225" s="15" t="n">
        <f aca="false">D225-E225-F225</f>
        <v>3009.36</v>
      </c>
      <c r="H225" s="16" t="n">
        <v>389.09</v>
      </c>
      <c r="I225" s="17" t="n">
        <f aca="false">D225-H225</f>
        <v>2620.27</v>
      </c>
    </row>
    <row r="226" customFormat="false" ht="12.75" hidden="false" customHeight="false" outlineLevel="0" collapsed="false">
      <c r="A226" s="11" t="s">
        <v>12</v>
      </c>
      <c r="B226" s="12" t="s">
        <v>296</v>
      </c>
      <c r="C226" s="12" t="s">
        <v>297</v>
      </c>
      <c r="D226" s="13" t="n">
        <v>8867.4</v>
      </c>
      <c r="E226" s="14"/>
      <c r="F226" s="13"/>
      <c r="G226" s="15" t="n">
        <f aca="false">D226-E226-F226</f>
        <v>8867.4</v>
      </c>
      <c r="H226" s="16" t="n">
        <v>2020.42</v>
      </c>
      <c r="I226" s="17" t="n">
        <f aca="false">D226-H226</f>
        <v>6846.98</v>
      </c>
    </row>
    <row r="227" customFormat="false" ht="12.75" hidden="false" customHeight="false" outlineLevel="0" collapsed="false">
      <c r="A227" s="11" t="s">
        <v>12</v>
      </c>
      <c r="B227" s="12" t="s">
        <v>298</v>
      </c>
      <c r="C227" s="12" t="s">
        <v>20</v>
      </c>
      <c r="D227" s="13" t="n">
        <v>2370.92</v>
      </c>
      <c r="E227" s="14"/>
      <c r="F227" s="13"/>
      <c r="G227" s="15" t="n">
        <f aca="false">D227-E227-F227</f>
        <v>2370.92</v>
      </c>
      <c r="H227" s="16" t="n">
        <v>307.39</v>
      </c>
      <c r="I227" s="17" t="n">
        <f aca="false">D227-H227</f>
        <v>2063.53</v>
      </c>
    </row>
    <row r="228" customFormat="false" ht="12.75" hidden="false" customHeight="false" outlineLevel="0" collapsed="false">
      <c r="A228" s="11" t="s">
        <v>12</v>
      </c>
      <c r="B228" s="12" t="s">
        <v>299</v>
      </c>
      <c r="C228" s="12" t="s">
        <v>300</v>
      </c>
      <c r="D228" s="13" t="n">
        <v>3989.01</v>
      </c>
      <c r="E228" s="14"/>
      <c r="F228" s="13"/>
      <c r="G228" s="15" t="n">
        <f aca="false">D228-E228-F228</f>
        <v>3989.01</v>
      </c>
      <c r="H228" s="16" t="n">
        <v>617.52</v>
      </c>
      <c r="I228" s="17" t="n">
        <f aca="false">D228-H228</f>
        <v>3371.49</v>
      </c>
    </row>
    <row r="229" customFormat="false" ht="12.75" hidden="false" customHeight="false" outlineLevel="0" collapsed="false">
      <c r="A229" s="11" t="s">
        <v>12</v>
      </c>
      <c r="B229" s="12" t="s">
        <v>301</v>
      </c>
      <c r="C229" s="12" t="s">
        <v>77</v>
      </c>
      <c r="D229" s="13" t="n">
        <v>9713.21</v>
      </c>
      <c r="E229" s="14"/>
      <c r="F229" s="13"/>
      <c r="G229" s="15" t="n">
        <f aca="false">D229-E229-F229</f>
        <v>9713.21</v>
      </c>
      <c r="H229" s="16" t="n">
        <v>2200.88</v>
      </c>
      <c r="I229" s="17" t="n">
        <f aca="false">D229-H229</f>
        <v>7512.33</v>
      </c>
    </row>
    <row r="230" customFormat="false" ht="12.75" hidden="false" customHeight="false" outlineLevel="0" collapsed="false">
      <c r="A230" s="11" t="s">
        <v>12</v>
      </c>
      <c r="B230" s="12" t="s">
        <v>302</v>
      </c>
      <c r="C230" s="12" t="s">
        <v>57</v>
      </c>
      <c r="D230" s="13" t="n">
        <v>3542.99</v>
      </c>
      <c r="E230" s="14" t="n">
        <v>885.75</v>
      </c>
      <c r="F230" s="13"/>
      <c r="G230" s="15" t="n">
        <f aca="false">D230-E230-F230</f>
        <v>2657.24</v>
      </c>
      <c r="H230" s="16" t="n">
        <v>3542.99</v>
      </c>
      <c r="I230" s="17" t="n">
        <f aca="false">D230-H230</f>
        <v>0</v>
      </c>
    </row>
    <row r="231" customFormat="false" ht="12.75" hidden="false" customHeight="false" outlineLevel="0" collapsed="false">
      <c r="A231" s="11" t="s">
        <v>12</v>
      </c>
      <c r="B231" s="12" t="s">
        <v>303</v>
      </c>
      <c r="C231" s="12" t="s">
        <v>304</v>
      </c>
      <c r="D231" s="13" t="n">
        <v>4007.89</v>
      </c>
      <c r="E231" s="14"/>
      <c r="F231" s="13"/>
      <c r="G231" s="15" t="n">
        <f aca="false">D231-E231-F231</f>
        <v>4007.89</v>
      </c>
      <c r="H231" s="16" t="n">
        <v>621.11</v>
      </c>
      <c r="I231" s="17" t="n">
        <f aca="false">D231-H231</f>
        <v>3386.78</v>
      </c>
    </row>
    <row r="232" customFormat="false" ht="12.75" hidden="false" customHeight="false" outlineLevel="0" collapsed="false">
      <c r="A232" s="11" t="s">
        <v>12</v>
      </c>
      <c r="B232" s="12" t="s">
        <v>305</v>
      </c>
      <c r="C232" s="12" t="s">
        <v>77</v>
      </c>
      <c r="D232" s="13" t="n">
        <v>8867.4</v>
      </c>
      <c r="E232" s="14"/>
      <c r="F232" s="13"/>
      <c r="G232" s="15" t="n">
        <f aca="false">D232-E232-F232</f>
        <v>8867.4</v>
      </c>
      <c r="H232" s="16" t="n">
        <v>1916.14</v>
      </c>
      <c r="I232" s="17" t="n">
        <f aca="false">D232-H232</f>
        <v>6951.26</v>
      </c>
    </row>
    <row r="233" customFormat="false" ht="12.75" hidden="false" customHeight="false" outlineLevel="0" collapsed="false">
      <c r="A233" s="11" t="s">
        <v>12</v>
      </c>
      <c r="B233" s="12" t="s">
        <v>306</v>
      </c>
      <c r="C233" s="12" t="s">
        <v>249</v>
      </c>
      <c r="D233" s="13" t="n">
        <v>2320.85</v>
      </c>
      <c r="E233" s="14"/>
      <c r="F233" s="13"/>
      <c r="G233" s="15" t="n">
        <f aca="false">D233-E233-F233</f>
        <v>2320.85</v>
      </c>
      <c r="H233" s="16" t="n">
        <v>209.87</v>
      </c>
      <c r="I233" s="17" t="n">
        <f aca="false">D233-H233</f>
        <v>2110.98</v>
      </c>
    </row>
    <row r="234" customFormat="false" ht="12.75" hidden="false" customHeight="false" outlineLevel="0" collapsed="false">
      <c r="A234" s="11" t="s">
        <v>12</v>
      </c>
      <c r="B234" s="12" t="s">
        <v>307</v>
      </c>
      <c r="C234" s="12" t="s">
        <v>20</v>
      </c>
      <c r="D234" s="13" t="n">
        <v>1829.49</v>
      </c>
      <c r="E234" s="14"/>
      <c r="F234" s="13"/>
      <c r="G234" s="15" t="n">
        <f aca="false">D234-E234-F234</f>
        <v>1829.49</v>
      </c>
      <c r="H234" s="16" t="n">
        <v>243.06</v>
      </c>
      <c r="I234" s="17" t="n">
        <f aca="false">D234-H234</f>
        <v>1586.43</v>
      </c>
    </row>
    <row r="235" customFormat="false" ht="12.75" hidden="false" customHeight="false" outlineLevel="0" collapsed="false">
      <c r="A235" s="11" t="s">
        <v>12</v>
      </c>
      <c r="B235" s="12" t="s">
        <v>308</v>
      </c>
      <c r="C235" s="12" t="s">
        <v>309</v>
      </c>
      <c r="D235" s="13" t="n">
        <v>2437.22</v>
      </c>
      <c r="E235" s="14"/>
      <c r="F235" s="13"/>
      <c r="G235" s="15" t="n">
        <f aca="false">D235-E235-F235</f>
        <v>2437.22</v>
      </c>
      <c r="H235" s="16" t="n">
        <v>243.88</v>
      </c>
      <c r="I235" s="17" t="n">
        <f aca="false">D235-H235</f>
        <v>2193.34</v>
      </c>
    </row>
    <row r="236" customFormat="false" ht="12.75" hidden="false" customHeight="false" outlineLevel="0" collapsed="false">
      <c r="A236" s="11" t="s">
        <v>12</v>
      </c>
      <c r="B236" s="12" t="s">
        <v>310</v>
      </c>
      <c r="C236" s="12" t="s">
        <v>202</v>
      </c>
      <c r="D236" s="13" t="n">
        <v>5148.79</v>
      </c>
      <c r="E236" s="14"/>
      <c r="F236" s="13"/>
      <c r="G236" s="15" t="n">
        <f aca="false">D236-E236-F236</f>
        <v>5148.79</v>
      </c>
      <c r="H236" s="16" t="n">
        <v>875.96</v>
      </c>
      <c r="I236" s="17" t="n">
        <f aca="false">D236-H236</f>
        <v>4272.83</v>
      </c>
    </row>
    <row r="237" customFormat="false" ht="12.75" hidden="false" customHeight="false" outlineLevel="0" collapsed="false">
      <c r="A237" s="11" t="s">
        <v>12</v>
      </c>
      <c r="B237" s="12" t="s">
        <v>311</v>
      </c>
      <c r="C237" s="12" t="s">
        <v>312</v>
      </c>
      <c r="D237" s="13" t="n">
        <v>6700.02</v>
      </c>
      <c r="E237" s="14"/>
      <c r="F237" s="13"/>
      <c r="G237" s="15" t="n">
        <f aca="false">D237-E237-F237</f>
        <v>6700.02</v>
      </c>
      <c r="H237" s="16" t="n">
        <v>1342.84</v>
      </c>
      <c r="I237" s="17" t="n">
        <f aca="false">D237-H237</f>
        <v>5357.18</v>
      </c>
    </row>
    <row r="238" customFormat="false" ht="12.75" hidden="false" customHeight="false" outlineLevel="0" collapsed="false">
      <c r="A238" s="11" t="s">
        <v>12</v>
      </c>
      <c r="B238" s="12" t="s">
        <v>313</v>
      </c>
      <c r="C238" s="12" t="s">
        <v>129</v>
      </c>
      <c r="D238" s="13" t="n">
        <v>2811.01</v>
      </c>
      <c r="E238" s="14"/>
      <c r="F238" s="13"/>
      <c r="G238" s="15" t="n">
        <f aca="false">D238-E238-F238</f>
        <v>2811.01</v>
      </c>
      <c r="H238" s="16" t="n">
        <v>414.04</v>
      </c>
      <c r="I238" s="17" t="n">
        <f aca="false">D238-H238</f>
        <v>2396.97</v>
      </c>
    </row>
    <row r="239" customFormat="false" ht="12.75" hidden="false" customHeight="false" outlineLevel="0" collapsed="false">
      <c r="A239" s="11" t="s">
        <v>12</v>
      </c>
      <c r="B239" s="12" t="s">
        <v>314</v>
      </c>
      <c r="C239" s="12" t="s">
        <v>77</v>
      </c>
      <c r="D239" s="13" t="n">
        <v>11239.14</v>
      </c>
      <c r="E239" s="14"/>
      <c r="F239" s="13"/>
      <c r="G239" s="15" t="n">
        <f aca="false">D239-E239-F239</f>
        <v>11239.14</v>
      </c>
      <c r="H239" s="16" t="n">
        <v>2672.65</v>
      </c>
      <c r="I239" s="17" t="n">
        <f aca="false">D239-H239</f>
        <v>8566.49</v>
      </c>
    </row>
    <row r="240" customFormat="false" ht="12.75" hidden="false" customHeight="false" outlineLevel="0" collapsed="false">
      <c r="A240" s="11" t="s">
        <v>12</v>
      </c>
      <c r="B240" s="12" t="s">
        <v>315</v>
      </c>
      <c r="C240" s="12" t="s">
        <v>16</v>
      </c>
      <c r="D240" s="13" t="n">
        <v>5728.1</v>
      </c>
      <c r="E240" s="14"/>
      <c r="F240" s="13"/>
      <c r="G240" s="15" t="n">
        <f aca="false">D240-E240-F240</f>
        <v>5728.1</v>
      </c>
      <c r="H240" s="16" t="n">
        <v>1252.69</v>
      </c>
      <c r="I240" s="17" t="n">
        <f aca="false">D240-H240</f>
        <v>4475.41</v>
      </c>
    </row>
    <row r="241" customFormat="false" ht="12.75" hidden="false" customHeight="false" outlineLevel="0" collapsed="false">
      <c r="A241" s="11" t="s">
        <v>12</v>
      </c>
      <c r="B241" s="12" t="s">
        <v>316</v>
      </c>
      <c r="C241" s="12" t="s">
        <v>16</v>
      </c>
      <c r="D241" s="13" t="n">
        <v>2263.04</v>
      </c>
      <c r="E241" s="14"/>
      <c r="F241" s="13"/>
      <c r="G241" s="15" t="n">
        <f aca="false">D241-E241-F241</f>
        <v>2263.04</v>
      </c>
      <c r="H241" s="16" t="n">
        <v>319.53</v>
      </c>
      <c r="I241" s="17" t="n">
        <f aca="false">D241-H241</f>
        <v>1943.51</v>
      </c>
    </row>
    <row r="242" customFormat="false" ht="12.75" hidden="false" customHeight="false" outlineLevel="0" collapsed="false">
      <c r="A242" s="11" t="s">
        <v>12</v>
      </c>
      <c r="B242" s="12" t="s">
        <v>317</v>
      </c>
      <c r="C242" s="12" t="s">
        <v>20</v>
      </c>
      <c r="D242" s="13" t="n">
        <v>1832.84</v>
      </c>
      <c r="E242" s="14"/>
      <c r="F242" s="13"/>
      <c r="G242" s="15" t="n">
        <f aca="false">D242-E242-F242</f>
        <v>1832.84</v>
      </c>
      <c r="H242" s="16" t="n">
        <v>164.95</v>
      </c>
      <c r="I242" s="17" t="n">
        <f aca="false">D242-H242</f>
        <v>1667.89</v>
      </c>
    </row>
    <row r="243" customFormat="false" ht="12.75" hidden="false" customHeight="false" outlineLevel="0" collapsed="false">
      <c r="A243" s="11" t="s">
        <v>12</v>
      </c>
      <c r="B243" s="12" t="s">
        <v>318</v>
      </c>
      <c r="C243" s="12" t="s">
        <v>72</v>
      </c>
      <c r="D243" s="13" t="n">
        <v>2239.32</v>
      </c>
      <c r="E243" s="14" t="n">
        <v>559.83</v>
      </c>
      <c r="F243" s="13"/>
      <c r="G243" s="15" t="n">
        <f aca="false">D243-E243-F243</f>
        <v>1679.49</v>
      </c>
      <c r="H243" s="16" t="n">
        <v>2239.32</v>
      </c>
      <c r="I243" s="17" t="n">
        <f aca="false">D243-H243</f>
        <v>0</v>
      </c>
    </row>
    <row r="244" customFormat="false" ht="12.75" hidden="false" customHeight="false" outlineLevel="0" collapsed="false">
      <c r="A244" s="11" t="s">
        <v>12</v>
      </c>
      <c r="B244" s="12" t="s">
        <v>319</v>
      </c>
      <c r="C244" s="12" t="s">
        <v>320</v>
      </c>
      <c r="D244" s="13" t="n">
        <v>2064.14</v>
      </c>
      <c r="E244" s="14"/>
      <c r="F244" s="13"/>
      <c r="G244" s="15" t="n">
        <f aca="false">D244-E244-F244</f>
        <v>2064.14</v>
      </c>
      <c r="H244" s="16" t="n">
        <v>255.58</v>
      </c>
      <c r="I244" s="17" t="n">
        <f aca="false">D244-H244</f>
        <v>1808.56</v>
      </c>
    </row>
    <row r="245" customFormat="false" ht="12.75" hidden="false" customHeight="false" outlineLevel="0" collapsed="false">
      <c r="A245" s="11" t="s">
        <v>12</v>
      </c>
      <c r="B245" s="12" t="s">
        <v>321</v>
      </c>
      <c r="C245" s="12" t="s">
        <v>27</v>
      </c>
      <c r="D245" s="13" t="n">
        <v>5544.63</v>
      </c>
      <c r="E245" s="14"/>
      <c r="F245" s="13"/>
      <c r="G245" s="15" t="n">
        <f aca="false">D245-E245-F245</f>
        <v>5544.63</v>
      </c>
      <c r="H245" s="16" t="n">
        <v>1098.59</v>
      </c>
      <c r="I245" s="17" t="n">
        <f aca="false">D245-H245</f>
        <v>4446.04</v>
      </c>
    </row>
    <row r="246" customFormat="false" ht="12.75" hidden="false" customHeight="false" outlineLevel="0" collapsed="false">
      <c r="A246" s="11" t="s">
        <v>12</v>
      </c>
      <c r="B246" s="12" t="s">
        <v>322</v>
      </c>
      <c r="C246" s="12" t="s">
        <v>18</v>
      </c>
      <c r="D246" s="13" t="n">
        <v>1552.02</v>
      </c>
      <c r="E246" s="14"/>
      <c r="F246" s="13"/>
      <c r="G246" s="15" t="n">
        <f aca="false">D246-E246-F246</f>
        <v>1552.02</v>
      </c>
      <c r="H246" s="16" t="n">
        <v>138.16</v>
      </c>
      <c r="I246" s="17" t="n">
        <f aca="false">D246-H246</f>
        <v>1413.86</v>
      </c>
    </row>
    <row r="247" customFormat="false" ht="12.75" hidden="false" customHeight="false" outlineLevel="0" collapsed="false">
      <c r="A247" s="11" t="s">
        <v>12</v>
      </c>
      <c r="B247" s="12" t="s">
        <v>323</v>
      </c>
      <c r="C247" s="12" t="s">
        <v>324</v>
      </c>
      <c r="D247" s="13" t="n">
        <v>3191.96</v>
      </c>
      <c r="E247" s="14"/>
      <c r="F247" s="13"/>
      <c r="G247" s="15" t="n">
        <f aca="false">D247-E247-F247</f>
        <v>3191.96</v>
      </c>
      <c r="H247" s="16" t="n">
        <v>423.43</v>
      </c>
      <c r="I247" s="17" t="n">
        <f aca="false">D247-H247</f>
        <v>2768.53</v>
      </c>
    </row>
    <row r="248" customFormat="false" ht="12.75" hidden="false" customHeight="false" outlineLevel="0" collapsed="false">
      <c r="A248" s="11" t="s">
        <v>12</v>
      </c>
      <c r="B248" s="12" t="s">
        <v>325</v>
      </c>
      <c r="C248" s="12" t="s">
        <v>74</v>
      </c>
      <c r="D248" s="13" t="n">
        <v>9344.4</v>
      </c>
      <c r="E248" s="14"/>
      <c r="F248" s="13"/>
      <c r="G248" s="15" t="n">
        <f aca="false">D248-E248-F248</f>
        <v>9344.4</v>
      </c>
      <c r="H248" s="16" t="n">
        <v>1916.14</v>
      </c>
      <c r="I248" s="17" t="n">
        <f aca="false">D248-H248</f>
        <v>7428.26</v>
      </c>
    </row>
    <row r="249" customFormat="false" ht="12.75" hidden="false" customHeight="false" outlineLevel="0" collapsed="false">
      <c r="A249" s="11" t="s">
        <v>12</v>
      </c>
      <c r="B249" s="12" t="s">
        <v>326</v>
      </c>
      <c r="C249" s="12" t="s">
        <v>94</v>
      </c>
      <c r="D249" s="13" t="n">
        <v>8867.4</v>
      </c>
      <c r="E249" s="14"/>
      <c r="F249" s="13"/>
      <c r="G249" s="15" t="n">
        <f aca="false">D249-E249-F249</f>
        <v>8867.4</v>
      </c>
      <c r="H249" s="16" t="n">
        <v>2020.42</v>
      </c>
      <c r="I249" s="17" t="n">
        <f aca="false">D249-H249</f>
        <v>6846.98</v>
      </c>
    </row>
    <row r="250" customFormat="false" ht="12.75" hidden="false" customHeight="false" outlineLevel="0" collapsed="false">
      <c r="A250" s="11" t="s">
        <v>12</v>
      </c>
      <c r="B250" s="12" t="s">
        <v>327</v>
      </c>
      <c r="C250" s="12" t="s">
        <v>105</v>
      </c>
      <c r="D250" s="13" t="n">
        <v>5017.33</v>
      </c>
      <c r="E250" s="14"/>
      <c r="F250" s="13"/>
      <c r="G250" s="15" t="n">
        <f aca="false">D250-E250-F250</f>
        <v>5017.33</v>
      </c>
      <c r="H250" s="16" t="n">
        <v>836.17</v>
      </c>
      <c r="I250" s="17" t="n">
        <f aca="false">D250-H250</f>
        <v>4181.16</v>
      </c>
    </row>
    <row r="251" customFormat="false" ht="12.75" hidden="false" customHeight="false" outlineLevel="0" collapsed="false">
      <c r="A251" s="11" t="s">
        <v>12</v>
      </c>
      <c r="B251" s="12" t="s">
        <v>328</v>
      </c>
      <c r="C251" s="12" t="s">
        <v>20</v>
      </c>
      <c r="D251" s="13" t="n">
        <v>1695.38</v>
      </c>
      <c r="E251" s="14"/>
      <c r="F251" s="13"/>
      <c r="G251" s="15" t="n">
        <f aca="false">D251-E251-F251</f>
        <v>1695.38</v>
      </c>
      <c r="H251" s="16" t="n">
        <v>152.58</v>
      </c>
      <c r="I251" s="17" t="n">
        <f aca="false">D251-H251</f>
        <v>1542.8</v>
      </c>
    </row>
    <row r="252" customFormat="false" ht="12.75" hidden="false" customHeight="false" outlineLevel="0" collapsed="false">
      <c r="A252" s="11" t="s">
        <v>12</v>
      </c>
      <c r="B252" s="12" t="s">
        <v>329</v>
      </c>
      <c r="C252" s="12" t="s">
        <v>330</v>
      </c>
      <c r="D252" s="13" t="n">
        <v>4347.39</v>
      </c>
      <c r="E252" s="14"/>
      <c r="F252" s="13"/>
      <c r="G252" s="15" t="n">
        <f aca="false">D252-E252-F252</f>
        <v>4347.39</v>
      </c>
      <c r="H252" s="16" t="n">
        <v>713.64</v>
      </c>
      <c r="I252" s="17" t="n">
        <f aca="false">D252-H252</f>
        <v>3633.75</v>
      </c>
    </row>
    <row r="253" customFormat="false" ht="12.75" hidden="false" customHeight="false" outlineLevel="0" collapsed="false">
      <c r="A253" s="11" t="s">
        <v>12</v>
      </c>
      <c r="B253" s="12" t="s">
        <v>331</v>
      </c>
      <c r="C253" s="12" t="s">
        <v>332</v>
      </c>
      <c r="D253" s="13" t="n">
        <v>2727.5</v>
      </c>
      <c r="E253" s="14"/>
      <c r="F253" s="13"/>
      <c r="G253" s="15" t="n">
        <f aca="false">D253-E253-F253</f>
        <v>2727.5</v>
      </c>
      <c r="H253" s="16" t="n">
        <v>289.82</v>
      </c>
      <c r="I253" s="17" t="n">
        <f aca="false">D253-H253</f>
        <v>2437.68</v>
      </c>
    </row>
    <row r="254" customFormat="false" ht="12.75" hidden="false" customHeight="false" outlineLevel="0" collapsed="false">
      <c r="A254" s="11" t="s">
        <v>12</v>
      </c>
      <c r="B254" s="12" t="s">
        <v>333</v>
      </c>
      <c r="C254" s="12" t="s">
        <v>27</v>
      </c>
      <c r="D254" s="13" t="n">
        <v>5049.49</v>
      </c>
      <c r="E254" s="14"/>
      <c r="F254" s="13"/>
      <c r="G254" s="15" t="n">
        <f aca="false">D254-E254-F254</f>
        <v>5049.49</v>
      </c>
      <c r="H254" s="16" t="n">
        <v>931.47</v>
      </c>
      <c r="I254" s="17" t="n">
        <f aca="false">D254-H254</f>
        <v>4118.02</v>
      </c>
    </row>
    <row r="255" customFormat="false" ht="12.75" hidden="false" customHeight="false" outlineLevel="0" collapsed="false">
      <c r="A255" s="11" t="s">
        <v>12</v>
      </c>
      <c r="B255" s="12" t="s">
        <v>334</v>
      </c>
      <c r="C255" s="12" t="s">
        <v>18</v>
      </c>
      <c r="D255" s="13" t="n">
        <v>2202.08</v>
      </c>
      <c r="E255" s="14" t="n">
        <v>550.52</v>
      </c>
      <c r="F255" s="13"/>
      <c r="G255" s="15" t="n">
        <f aca="false">D255-E255-F255</f>
        <v>1651.56</v>
      </c>
      <c r="H255" s="16" t="n">
        <v>2202.08</v>
      </c>
      <c r="I255" s="17" t="n">
        <f aca="false">D255-H255</f>
        <v>0</v>
      </c>
    </row>
    <row r="256" customFormat="false" ht="12.75" hidden="false" customHeight="false" outlineLevel="0" collapsed="false">
      <c r="A256" s="11" t="s">
        <v>12</v>
      </c>
      <c r="B256" s="12" t="s">
        <v>335</v>
      </c>
      <c r="C256" s="12" t="s">
        <v>20</v>
      </c>
      <c r="D256" s="13" t="n">
        <v>2227.5</v>
      </c>
      <c r="E256" s="14"/>
      <c r="F256" s="13"/>
      <c r="G256" s="15" t="n">
        <f aca="false">D256-E256-F256</f>
        <v>2227.5</v>
      </c>
      <c r="H256" s="16" t="n">
        <v>201.47</v>
      </c>
      <c r="I256" s="17" t="n">
        <f aca="false">D256-H256</f>
        <v>2026.03</v>
      </c>
    </row>
    <row r="257" customFormat="false" ht="12.75" hidden="false" customHeight="false" outlineLevel="0" collapsed="false">
      <c r="A257" s="11" t="s">
        <v>12</v>
      </c>
      <c r="B257" s="12" t="s">
        <v>336</v>
      </c>
      <c r="C257" s="12" t="s">
        <v>34</v>
      </c>
      <c r="D257" s="13" t="n">
        <v>3358.26</v>
      </c>
      <c r="E257" s="14"/>
      <c r="F257" s="13"/>
      <c r="G257" s="15" t="n">
        <f aca="false">D257-E257-F257</f>
        <v>3358.26</v>
      </c>
      <c r="H257" s="16" t="n">
        <v>462.92</v>
      </c>
      <c r="I257" s="17" t="n">
        <f aca="false">D257-H257</f>
        <v>2895.34</v>
      </c>
    </row>
    <row r="258" customFormat="false" ht="12.75" hidden="false" customHeight="false" outlineLevel="0" collapsed="false">
      <c r="A258" s="11" t="s">
        <v>12</v>
      </c>
      <c r="B258" s="12" t="s">
        <v>337</v>
      </c>
      <c r="C258" s="12" t="s">
        <v>27</v>
      </c>
      <c r="D258" s="13" t="n">
        <v>5177.22</v>
      </c>
      <c r="E258" s="14"/>
      <c r="F258" s="13"/>
      <c r="G258" s="15" t="n">
        <f aca="false">D258-E258-F258</f>
        <v>5177.22</v>
      </c>
      <c r="H258" s="16" t="n">
        <v>885.78</v>
      </c>
      <c r="I258" s="17" t="n">
        <f aca="false">D258-H258</f>
        <v>4291.44</v>
      </c>
    </row>
    <row r="259" customFormat="false" ht="12.75" hidden="false" customHeight="false" outlineLevel="0" collapsed="false">
      <c r="A259" s="11" t="s">
        <v>12</v>
      </c>
      <c r="B259" s="12" t="s">
        <v>338</v>
      </c>
      <c r="C259" s="12" t="s">
        <v>20</v>
      </c>
      <c r="D259" s="13" t="n">
        <v>2075.2</v>
      </c>
      <c r="E259" s="14"/>
      <c r="F259" s="13"/>
      <c r="G259" s="15" t="n">
        <f aca="false">D259-E259-F259</f>
        <v>2075.2</v>
      </c>
      <c r="H259" s="16" t="n">
        <v>265.17</v>
      </c>
      <c r="I259" s="17" t="n">
        <f aca="false">D259-H259</f>
        <v>1810.03</v>
      </c>
    </row>
    <row r="260" customFormat="false" ht="12.75" hidden="false" customHeight="false" outlineLevel="0" collapsed="false">
      <c r="A260" s="11" t="s">
        <v>12</v>
      </c>
      <c r="B260" s="12" t="s">
        <v>339</v>
      </c>
      <c r="C260" s="12" t="s">
        <v>57</v>
      </c>
      <c r="D260" s="13" t="n">
        <v>2634.62</v>
      </c>
      <c r="E260" s="14"/>
      <c r="F260" s="13"/>
      <c r="G260" s="15" t="n">
        <f aca="false">D260-E260-F260</f>
        <v>2634.62</v>
      </c>
      <c r="H260" s="16" t="n">
        <v>238.11</v>
      </c>
      <c r="I260" s="17" t="n">
        <f aca="false">D260-H260</f>
        <v>2396.51</v>
      </c>
    </row>
    <row r="261" customFormat="false" ht="12.75" hidden="false" customHeight="false" outlineLevel="0" collapsed="false">
      <c r="A261" s="11" t="s">
        <v>12</v>
      </c>
      <c r="B261" s="12" t="s">
        <v>340</v>
      </c>
      <c r="C261" s="12" t="s">
        <v>20</v>
      </c>
      <c r="D261" s="13" t="n">
        <v>2176.3</v>
      </c>
      <c r="E261" s="14"/>
      <c r="F261" s="13"/>
      <c r="G261" s="15" t="n">
        <f aca="false">D261-E261-F261</f>
        <v>2176.3</v>
      </c>
      <c r="H261" s="16" t="n">
        <v>209.86</v>
      </c>
      <c r="I261" s="17" t="n">
        <f aca="false">D261-H261</f>
        <v>1966.44</v>
      </c>
    </row>
    <row r="262" customFormat="false" ht="12.75" hidden="false" customHeight="false" outlineLevel="0" collapsed="false">
      <c r="A262" s="11" t="s">
        <v>12</v>
      </c>
      <c r="B262" s="12" t="s">
        <v>341</v>
      </c>
      <c r="C262" s="12" t="s">
        <v>27</v>
      </c>
      <c r="D262" s="13" t="n">
        <v>5123.94</v>
      </c>
      <c r="E262" s="14"/>
      <c r="F262" s="13"/>
      <c r="G262" s="15" t="n">
        <f aca="false">D262-E262-F262</f>
        <v>5123.94</v>
      </c>
      <c r="H262" s="16" t="n">
        <v>954.56</v>
      </c>
      <c r="I262" s="17" t="n">
        <f aca="false">D262-H262</f>
        <v>4169.38</v>
      </c>
    </row>
    <row r="263" customFormat="false" ht="12.75" hidden="false" customHeight="false" outlineLevel="0" collapsed="false">
      <c r="A263" s="11" t="s">
        <v>12</v>
      </c>
      <c r="B263" s="12" t="s">
        <v>342</v>
      </c>
      <c r="C263" s="12" t="s">
        <v>27</v>
      </c>
      <c r="D263" s="13" t="n">
        <v>3802.28</v>
      </c>
      <c r="E263" s="14"/>
      <c r="F263" s="13"/>
      <c r="G263" s="15" t="n">
        <f aca="false">D263-E263-F263</f>
        <v>3802.28</v>
      </c>
      <c r="H263" s="16" t="n">
        <v>542.61</v>
      </c>
      <c r="I263" s="17" t="n">
        <f aca="false">D263-H263</f>
        <v>3259.67</v>
      </c>
    </row>
    <row r="264" customFormat="false" ht="12.75" hidden="false" customHeight="false" outlineLevel="0" collapsed="false">
      <c r="A264" s="11" t="s">
        <v>12</v>
      </c>
      <c r="B264" s="12" t="s">
        <v>343</v>
      </c>
      <c r="C264" s="12" t="s">
        <v>20</v>
      </c>
      <c r="D264" s="13" t="n">
        <v>1759.89</v>
      </c>
      <c r="E264" s="14"/>
      <c r="F264" s="13"/>
      <c r="G264" s="15" t="n">
        <f aca="false">D264-E264-F264</f>
        <v>1759.89</v>
      </c>
      <c r="H264" s="16" t="n">
        <v>159.39</v>
      </c>
      <c r="I264" s="17" t="n">
        <f aca="false">D264-H264</f>
        <v>1600.5</v>
      </c>
    </row>
    <row r="265" customFormat="false" ht="12.75" hidden="false" customHeight="false" outlineLevel="0" collapsed="false">
      <c r="A265" s="11" t="s">
        <v>12</v>
      </c>
      <c r="B265" s="12" t="s">
        <v>344</v>
      </c>
      <c r="C265" s="12" t="s">
        <v>249</v>
      </c>
      <c r="D265" s="13" t="n">
        <v>452.1</v>
      </c>
      <c r="E265" s="14"/>
      <c r="F265" s="13"/>
      <c r="G265" s="15" t="n">
        <f aca="false">D265-E265-F265</f>
        <v>452.1</v>
      </c>
      <c r="H265" s="16" t="n">
        <v>37.16</v>
      </c>
      <c r="I265" s="17" t="n">
        <f aca="false">D265-H265</f>
        <v>414.94</v>
      </c>
    </row>
    <row r="266" customFormat="false" ht="12.75" hidden="false" customHeight="false" outlineLevel="0" collapsed="false">
      <c r="A266" s="11" t="s">
        <v>12</v>
      </c>
      <c r="B266" s="12" t="s">
        <v>345</v>
      </c>
      <c r="C266" s="12" t="s">
        <v>105</v>
      </c>
      <c r="D266" s="13" t="n">
        <v>5196.52</v>
      </c>
      <c r="E266" s="14"/>
      <c r="F266" s="13"/>
      <c r="G266" s="15" t="n">
        <f aca="false">D266-E266-F266</f>
        <v>5196.52</v>
      </c>
      <c r="H266" s="16" t="n">
        <v>934.42</v>
      </c>
      <c r="I266" s="17" t="n">
        <f aca="false">D266-H266</f>
        <v>4262.1</v>
      </c>
    </row>
    <row r="267" customFormat="false" ht="12.75" hidden="false" customHeight="false" outlineLevel="0" collapsed="false">
      <c r="A267" s="11" t="s">
        <v>12</v>
      </c>
      <c r="B267" s="12" t="s">
        <v>346</v>
      </c>
      <c r="C267" s="12" t="s">
        <v>347</v>
      </c>
      <c r="D267" s="13" t="n">
        <v>9635.19</v>
      </c>
      <c r="E267" s="14"/>
      <c r="F267" s="13"/>
      <c r="G267" s="15" t="n">
        <f aca="false">D267-E267-F267</f>
        <v>9635.19</v>
      </c>
      <c r="H267" s="16" t="n">
        <v>2048.25</v>
      </c>
      <c r="I267" s="17" t="n">
        <f aca="false">D267-H267</f>
        <v>7586.94</v>
      </c>
    </row>
    <row r="268" customFormat="false" ht="12.75" hidden="false" customHeight="false" outlineLevel="0" collapsed="false">
      <c r="A268" s="11" t="s">
        <v>12</v>
      </c>
      <c r="B268" s="12" t="s">
        <v>348</v>
      </c>
      <c r="C268" s="12" t="s">
        <v>20</v>
      </c>
      <c r="D268" s="13" t="n">
        <v>2297.71</v>
      </c>
      <c r="E268" s="14"/>
      <c r="F268" s="13"/>
      <c r="G268" s="15" t="n">
        <f aca="false">D268-E268-F268</f>
        <v>2297.71</v>
      </c>
      <c r="H268" s="16" t="n">
        <v>220.79</v>
      </c>
      <c r="I268" s="17" t="n">
        <f aca="false">D268-H268</f>
        <v>2076.92</v>
      </c>
    </row>
    <row r="269" customFormat="false" ht="12.75" hidden="false" customHeight="false" outlineLevel="0" collapsed="false">
      <c r="A269" s="11" t="s">
        <v>12</v>
      </c>
      <c r="B269" s="12" t="s">
        <v>349</v>
      </c>
      <c r="C269" s="12" t="s">
        <v>20</v>
      </c>
      <c r="D269" s="13" t="n">
        <v>1855.29</v>
      </c>
      <c r="E269" s="14"/>
      <c r="F269" s="13"/>
      <c r="G269" s="15" t="n">
        <f aca="false">D269-E269-F269</f>
        <v>1855.29</v>
      </c>
      <c r="H269" s="16" t="n">
        <v>180.97</v>
      </c>
      <c r="I269" s="17" t="n">
        <f aca="false">D269-H269</f>
        <v>1674.32</v>
      </c>
    </row>
    <row r="270" customFormat="false" ht="12.75" hidden="false" customHeight="false" outlineLevel="0" collapsed="false">
      <c r="A270" s="11" t="s">
        <v>12</v>
      </c>
      <c r="B270" s="12" t="s">
        <v>350</v>
      </c>
      <c r="C270" s="12" t="s">
        <v>20</v>
      </c>
      <c r="D270" s="13" t="n">
        <v>2441.48</v>
      </c>
      <c r="E270" s="14"/>
      <c r="F270" s="13"/>
      <c r="G270" s="15" t="n">
        <f aca="false">D270-E270-F270</f>
        <v>2441.48</v>
      </c>
      <c r="H270" s="16" t="n">
        <v>220.73</v>
      </c>
      <c r="I270" s="17" t="n">
        <f aca="false">D270-H270</f>
        <v>2220.75</v>
      </c>
    </row>
    <row r="271" customFormat="false" ht="12.75" hidden="false" customHeight="false" outlineLevel="0" collapsed="false">
      <c r="A271" s="11" t="s">
        <v>12</v>
      </c>
      <c r="B271" s="12" t="s">
        <v>351</v>
      </c>
      <c r="C271" s="12" t="s">
        <v>352</v>
      </c>
      <c r="D271" s="13" t="n">
        <v>5473.08</v>
      </c>
      <c r="E271" s="14"/>
      <c r="F271" s="13"/>
      <c r="G271" s="15" t="n">
        <f aca="false">D271-E271-F271</f>
        <v>5473.08</v>
      </c>
      <c r="H271" s="16" t="n">
        <v>1020.07</v>
      </c>
      <c r="I271" s="17" t="n">
        <f aca="false">D271-H271</f>
        <v>4453.01</v>
      </c>
    </row>
    <row r="272" customFormat="false" ht="12.75" hidden="false" customHeight="false" outlineLevel="0" collapsed="false">
      <c r="A272" s="11" t="s">
        <v>12</v>
      </c>
      <c r="B272" s="12" t="s">
        <v>353</v>
      </c>
      <c r="C272" s="12" t="s">
        <v>18</v>
      </c>
      <c r="D272" s="13" t="n">
        <v>1609.36</v>
      </c>
      <c r="E272" s="14"/>
      <c r="F272" s="13"/>
      <c r="G272" s="15" t="n">
        <f aca="false">D272-E272-F272</f>
        <v>1609.36</v>
      </c>
      <c r="H272" s="16" t="n">
        <v>198.55</v>
      </c>
      <c r="I272" s="17" t="n">
        <f aca="false">D272-H272</f>
        <v>1410.81</v>
      </c>
    </row>
    <row r="273" customFormat="false" ht="12.75" hidden="false" customHeight="false" outlineLevel="0" collapsed="false">
      <c r="A273" s="11" t="s">
        <v>12</v>
      </c>
      <c r="B273" s="12" t="s">
        <v>354</v>
      </c>
      <c r="C273" s="12" t="s">
        <v>91</v>
      </c>
      <c r="D273" s="13" t="n">
        <v>1818.69</v>
      </c>
      <c r="E273" s="14"/>
      <c r="F273" s="13"/>
      <c r="G273" s="15" t="n">
        <f aca="false">D273-E273-F273</f>
        <v>1818.69</v>
      </c>
      <c r="H273" s="16" t="n">
        <v>164.68</v>
      </c>
      <c r="I273" s="17" t="n">
        <f aca="false">D273-H273</f>
        <v>1654.01</v>
      </c>
    </row>
    <row r="274" customFormat="false" ht="12.75" hidden="false" customHeight="false" outlineLevel="0" collapsed="false">
      <c r="A274" s="11" t="s">
        <v>12</v>
      </c>
      <c r="B274" s="12" t="s">
        <v>355</v>
      </c>
      <c r="C274" s="12" t="s">
        <v>20</v>
      </c>
      <c r="D274" s="13" t="n">
        <v>1759.89</v>
      </c>
      <c r="E274" s="14"/>
      <c r="F274" s="13"/>
      <c r="G274" s="15" t="n">
        <f aca="false">D274-E274-F274</f>
        <v>1759.89</v>
      </c>
      <c r="H274" s="16" t="n">
        <v>232.39</v>
      </c>
      <c r="I274" s="17" t="n">
        <f aca="false">D274-H274</f>
        <v>1527.5</v>
      </c>
    </row>
    <row r="275" customFormat="false" ht="12.75" hidden="false" customHeight="false" outlineLevel="0" collapsed="false">
      <c r="A275" s="11" t="s">
        <v>12</v>
      </c>
      <c r="B275" s="12" t="s">
        <v>356</v>
      </c>
      <c r="C275" s="12" t="s">
        <v>20</v>
      </c>
      <c r="D275" s="13" t="n">
        <v>2487.47</v>
      </c>
      <c r="E275" s="14"/>
      <c r="F275" s="13"/>
      <c r="G275" s="15" t="n">
        <f aca="false">D275-E275-F275</f>
        <v>2487.47</v>
      </c>
      <c r="H275" s="16" t="n">
        <v>351.16</v>
      </c>
      <c r="I275" s="17" t="n">
        <f aca="false">D275-H275</f>
        <v>2136.31</v>
      </c>
    </row>
    <row r="276" customFormat="false" ht="12.75" hidden="false" customHeight="false" outlineLevel="0" collapsed="false">
      <c r="A276" s="11" t="s">
        <v>12</v>
      </c>
      <c r="B276" s="12" t="s">
        <v>357</v>
      </c>
      <c r="C276" s="12" t="s">
        <v>20</v>
      </c>
      <c r="D276" s="13" t="n">
        <v>1855.29</v>
      </c>
      <c r="E276" s="14"/>
      <c r="F276" s="13"/>
      <c r="G276" s="15" t="n">
        <f aca="false">D276-E276-F276</f>
        <v>1855.29</v>
      </c>
      <c r="H276" s="16" t="n">
        <v>241.97</v>
      </c>
      <c r="I276" s="17" t="n">
        <f aca="false">D276-H276</f>
        <v>1613.32</v>
      </c>
    </row>
    <row r="277" customFormat="false" ht="12.75" hidden="false" customHeight="false" outlineLevel="0" collapsed="false">
      <c r="A277" s="11" t="s">
        <v>12</v>
      </c>
      <c r="B277" s="12" t="s">
        <v>358</v>
      </c>
      <c r="C277" s="12" t="s">
        <v>20</v>
      </c>
      <c r="D277" s="13" t="n">
        <v>2179.56</v>
      </c>
      <c r="E277" s="14"/>
      <c r="F277" s="13"/>
      <c r="G277" s="15" t="n">
        <f aca="false">D277-E277-F277</f>
        <v>2179.56</v>
      </c>
      <c r="H277" s="16" t="n">
        <v>197.16</v>
      </c>
      <c r="I277" s="17" t="n">
        <f aca="false">D277-H277</f>
        <v>1982.4</v>
      </c>
    </row>
    <row r="278" customFormat="false" ht="12.75" hidden="false" customHeight="false" outlineLevel="0" collapsed="false">
      <c r="A278" s="11" t="s">
        <v>12</v>
      </c>
      <c r="B278" s="12" t="s">
        <v>359</v>
      </c>
      <c r="C278" s="12" t="s">
        <v>20</v>
      </c>
      <c r="D278" s="13" t="n">
        <v>1186.77</v>
      </c>
      <c r="E278" s="14"/>
      <c r="F278" s="13"/>
      <c r="G278" s="15" t="n">
        <f aca="false">D278-E278-F278</f>
        <v>1186.77</v>
      </c>
      <c r="H278" s="16" t="n">
        <v>114.91</v>
      </c>
      <c r="I278" s="17" t="n">
        <f aca="false">D278-H278</f>
        <v>1071.86</v>
      </c>
    </row>
    <row r="279" customFormat="false" ht="12.75" hidden="false" customHeight="false" outlineLevel="0" collapsed="false">
      <c r="A279" s="11" t="s">
        <v>12</v>
      </c>
      <c r="B279" s="12" t="s">
        <v>360</v>
      </c>
      <c r="C279" s="12" t="s">
        <v>131</v>
      </c>
      <c r="D279" s="13" t="n">
        <v>3530.56</v>
      </c>
      <c r="E279" s="14" t="n">
        <v>807.93</v>
      </c>
      <c r="F279" s="13"/>
      <c r="G279" s="15" t="n">
        <f aca="false">D279-E279-F279</f>
        <v>2722.63</v>
      </c>
      <c r="H279" s="16" t="n">
        <v>3264.6</v>
      </c>
      <c r="I279" s="17" t="n">
        <f aca="false">D279-H279</f>
        <v>265.96</v>
      </c>
    </row>
    <row r="280" customFormat="false" ht="12.75" hidden="false" customHeight="false" outlineLevel="0" collapsed="false">
      <c r="A280" s="11" t="s">
        <v>12</v>
      </c>
      <c r="B280" s="12" t="s">
        <v>361</v>
      </c>
      <c r="C280" s="12" t="s">
        <v>20</v>
      </c>
      <c r="D280" s="13" t="n">
        <v>2259.45</v>
      </c>
      <c r="E280" s="14"/>
      <c r="F280" s="13"/>
      <c r="G280" s="15" t="n">
        <f aca="false">D280-E280-F280</f>
        <v>2259.45</v>
      </c>
      <c r="H280" s="16" t="n">
        <v>228.75</v>
      </c>
      <c r="I280" s="17" t="n">
        <f aca="false">D280-H280</f>
        <v>2030.7</v>
      </c>
    </row>
    <row r="281" customFormat="false" ht="12.75" hidden="false" customHeight="false" outlineLevel="0" collapsed="false">
      <c r="A281" s="11" t="s">
        <v>12</v>
      </c>
      <c r="B281" s="12" t="s">
        <v>362</v>
      </c>
      <c r="C281" s="12" t="s">
        <v>20</v>
      </c>
      <c r="D281" s="13" t="n">
        <v>1759.89</v>
      </c>
      <c r="E281" s="14"/>
      <c r="F281" s="13"/>
      <c r="G281" s="15" t="n">
        <f aca="false">D281-E281-F281</f>
        <v>1759.89</v>
      </c>
      <c r="H281" s="16" t="n">
        <v>159.39</v>
      </c>
      <c r="I281" s="17" t="n">
        <f aca="false">D281-H281</f>
        <v>1600.5</v>
      </c>
    </row>
    <row r="282" customFormat="false" ht="12.75" hidden="false" customHeight="false" outlineLevel="0" collapsed="false">
      <c r="A282" s="11" t="s">
        <v>12</v>
      </c>
      <c r="B282" s="12" t="s">
        <v>363</v>
      </c>
      <c r="C282" s="12" t="s">
        <v>18</v>
      </c>
      <c r="D282" s="13" t="n">
        <v>1609.36</v>
      </c>
      <c r="E282" s="14"/>
      <c r="F282" s="13"/>
      <c r="G282" s="15" t="n">
        <f aca="false">D282-E282-F282</f>
        <v>1609.36</v>
      </c>
      <c r="H282" s="16" t="n">
        <v>211.55</v>
      </c>
      <c r="I282" s="17" t="n">
        <f aca="false">D282-H282</f>
        <v>1397.81</v>
      </c>
    </row>
    <row r="283" customFormat="false" ht="12.75" hidden="false" customHeight="false" outlineLevel="0" collapsed="false">
      <c r="A283" s="11" t="s">
        <v>12</v>
      </c>
      <c r="B283" s="12" t="s">
        <v>364</v>
      </c>
      <c r="C283" s="12" t="s">
        <v>27</v>
      </c>
      <c r="D283" s="13" t="n">
        <v>4876.02</v>
      </c>
      <c r="E283" s="14"/>
      <c r="F283" s="13"/>
      <c r="G283" s="15" t="n">
        <f aca="false">D283-E283-F283</f>
        <v>4876.02</v>
      </c>
      <c r="H283" s="16" t="n">
        <v>877.65</v>
      </c>
      <c r="I283" s="17" t="n">
        <f aca="false">D283-H283</f>
        <v>3998.37</v>
      </c>
    </row>
    <row r="284" customFormat="false" ht="12.75" hidden="false" customHeight="false" outlineLevel="0" collapsed="false">
      <c r="A284" s="11" t="s">
        <v>12</v>
      </c>
      <c r="B284" s="12" t="s">
        <v>365</v>
      </c>
      <c r="C284" s="12" t="s">
        <v>20</v>
      </c>
      <c r="D284" s="13" t="n">
        <v>2931.88</v>
      </c>
      <c r="E284" s="14" t="n">
        <v>732.97</v>
      </c>
      <c r="F284" s="13"/>
      <c r="G284" s="15" t="n">
        <f aca="false">D284-E284-F284</f>
        <v>2198.91</v>
      </c>
      <c r="H284" s="16" t="n">
        <v>2931.88</v>
      </c>
      <c r="I284" s="17" t="n">
        <f aca="false">D284-H284</f>
        <v>0</v>
      </c>
    </row>
    <row r="285" customFormat="false" ht="12.75" hidden="false" customHeight="false" outlineLevel="0" collapsed="false">
      <c r="A285" s="11" t="s">
        <v>12</v>
      </c>
      <c r="B285" s="12" t="s">
        <v>366</v>
      </c>
      <c r="C285" s="12" t="s">
        <v>18</v>
      </c>
      <c r="D285" s="13" t="n">
        <v>1586.42</v>
      </c>
      <c r="E285" s="14"/>
      <c r="F285" s="13"/>
      <c r="G285" s="15" t="n">
        <f aca="false">D285-E285-F285</f>
        <v>1586.42</v>
      </c>
      <c r="H285" s="16" t="n">
        <v>196.72</v>
      </c>
      <c r="I285" s="17" t="n">
        <f aca="false">D285-H285</f>
        <v>1389.7</v>
      </c>
    </row>
    <row r="286" customFormat="false" ht="12.75" hidden="false" customHeight="false" outlineLevel="0" collapsed="false">
      <c r="A286" s="11" t="s">
        <v>12</v>
      </c>
      <c r="B286" s="12" t="s">
        <v>367</v>
      </c>
      <c r="C286" s="12" t="s">
        <v>20</v>
      </c>
      <c r="D286" s="13" t="n">
        <v>2012.5</v>
      </c>
      <c r="E286" s="14"/>
      <c r="F286" s="13"/>
      <c r="G286" s="15" t="n">
        <f aca="false">D286-E286-F286</f>
        <v>2012.5</v>
      </c>
      <c r="H286" s="16" t="n">
        <v>181.12</v>
      </c>
      <c r="I286" s="17" t="n">
        <f aca="false">D286-H286</f>
        <v>1831.38</v>
      </c>
    </row>
    <row r="287" customFormat="false" ht="12.75" hidden="false" customHeight="false" outlineLevel="0" collapsed="false">
      <c r="A287" s="11" t="s">
        <v>12</v>
      </c>
      <c r="B287" s="12" t="s">
        <v>368</v>
      </c>
      <c r="C287" s="12" t="s">
        <v>20</v>
      </c>
      <c r="D287" s="13" t="n">
        <v>1759.89</v>
      </c>
      <c r="E287" s="14"/>
      <c r="F287" s="13"/>
      <c r="G287" s="15" t="n">
        <f aca="false">D287-E287-F287</f>
        <v>1759.89</v>
      </c>
      <c r="H287" s="16" t="n">
        <v>236.8</v>
      </c>
      <c r="I287" s="17" t="n">
        <f aca="false">D287-H287</f>
        <v>1523.09</v>
      </c>
    </row>
    <row r="288" customFormat="false" ht="12.75" hidden="false" customHeight="false" outlineLevel="0" collapsed="false">
      <c r="A288" s="11" t="s">
        <v>12</v>
      </c>
      <c r="B288" s="12" t="s">
        <v>369</v>
      </c>
      <c r="C288" s="12" t="s">
        <v>229</v>
      </c>
      <c r="D288" s="13" t="n">
        <v>3243.57</v>
      </c>
      <c r="E288" s="14"/>
      <c r="F288" s="13"/>
      <c r="G288" s="15" t="n">
        <f aca="false">D288-E288-F288</f>
        <v>3243.57</v>
      </c>
      <c r="H288" s="16" t="n">
        <v>417.27</v>
      </c>
      <c r="I288" s="17" t="n">
        <f aca="false">D288-H288</f>
        <v>2826.3</v>
      </c>
    </row>
    <row r="289" customFormat="false" ht="12.75" hidden="false" customHeight="false" outlineLevel="0" collapsed="false">
      <c r="A289" s="11" t="s">
        <v>12</v>
      </c>
      <c r="B289" s="12" t="s">
        <v>370</v>
      </c>
      <c r="C289" s="12" t="s">
        <v>20</v>
      </c>
      <c r="D289" s="13" t="n">
        <v>2227.5</v>
      </c>
      <c r="E289" s="14"/>
      <c r="F289" s="13"/>
      <c r="G289" s="15" t="n">
        <f aca="false">D289-E289-F289</f>
        <v>2227.5</v>
      </c>
      <c r="H289" s="16" t="n">
        <v>275.47</v>
      </c>
      <c r="I289" s="17" t="n">
        <f aca="false">D289-H289</f>
        <v>1952.03</v>
      </c>
    </row>
    <row r="290" customFormat="false" ht="12.75" hidden="false" customHeight="false" outlineLevel="0" collapsed="false">
      <c r="A290" s="11" t="s">
        <v>12</v>
      </c>
      <c r="B290" s="12" t="s">
        <v>371</v>
      </c>
      <c r="C290" s="12" t="s">
        <v>16</v>
      </c>
      <c r="D290" s="13" t="n">
        <v>2297.44</v>
      </c>
      <c r="E290" s="14"/>
      <c r="F290" s="13"/>
      <c r="G290" s="15" t="n">
        <f aca="false">D290-E290-F290</f>
        <v>2297.44</v>
      </c>
      <c r="H290" s="16" t="n">
        <v>324.97</v>
      </c>
      <c r="I290" s="17" t="n">
        <f aca="false">D290-H290</f>
        <v>1972.47</v>
      </c>
    </row>
    <row r="291" customFormat="false" ht="12.75" hidden="false" customHeight="false" outlineLevel="0" collapsed="false">
      <c r="A291" s="11" t="s">
        <v>12</v>
      </c>
      <c r="B291" s="12" t="s">
        <v>372</v>
      </c>
      <c r="C291" s="12" t="s">
        <v>18</v>
      </c>
      <c r="D291" s="13" t="n">
        <v>2172.54</v>
      </c>
      <c r="E291" s="14"/>
      <c r="F291" s="13"/>
      <c r="G291" s="15" t="n">
        <f aca="false">D291-E291-F291</f>
        <v>2172.54</v>
      </c>
      <c r="H291" s="16" t="n">
        <v>265.33</v>
      </c>
      <c r="I291" s="17" t="n">
        <f aca="false">D291-H291</f>
        <v>1907.21</v>
      </c>
    </row>
    <row r="292" customFormat="false" ht="12.75" hidden="false" customHeight="false" outlineLevel="0" collapsed="false">
      <c r="A292" s="11" t="s">
        <v>12</v>
      </c>
      <c r="B292" s="12" t="s">
        <v>373</v>
      </c>
      <c r="C292" s="12" t="s">
        <v>27</v>
      </c>
      <c r="D292" s="13" t="n">
        <v>5317.75</v>
      </c>
      <c r="E292" s="14"/>
      <c r="F292" s="13"/>
      <c r="G292" s="15" t="n">
        <f aca="false">D292-E292-F292</f>
        <v>5317.75</v>
      </c>
      <c r="H292" s="16" t="n">
        <v>972.04</v>
      </c>
      <c r="I292" s="17" t="n">
        <f aca="false">D292-H292</f>
        <v>4345.71</v>
      </c>
    </row>
    <row r="293" customFormat="false" ht="12.75" hidden="false" customHeight="false" outlineLevel="0" collapsed="false">
      <c r="A293" s="11" t="s">
        <v>12</v>
      </c>
      <c r="B293" s="12" t="s">
        <v>374</v>
      </c>
      <c r="C293" s="12" t="s">
        <v>77</v>
      </c>
      <c r="D293" s="13" t="n">
        <v>10400.43</v>
      </c>
      <c r="E293" s="14"/>
      <c r="F293" s="13"/>
      <c r="G293" s="15" t="n">
        <f aca="false">D293-E293-F293</f>
        <v>10400.43</v>
      </c>
      <c r="H293" s="16" t="n">
        <v>2442</v>
      </c>
      <c r="I293" s="17" t="n">
        <f aca="false">D293-H293</f>
        <v>7958.43</v>
      </c>
    </row>
    <row r="294" customFormat="false" ht="12.75" hidden="false" customHeight="false" outlineLevel="0" collapsed="false">
      <c r="A294" s="11" t="s">
        <v>12</v>
      </c>
      <c r="B294" s="12" t="s">
        <v>375</v>
      </c>
      <c r="C294" s="12" t="s">
        <v>25</v>
      </c>
      <c r="D294" s="13" t="n">
        <v>3252.77</v>
      </c>
      <c r="E294" s="14"/>
      <c r="F294" s="13"/>
      <c r="G294" s="15" t="n">
        <f aca="false">D294-E294-F294</f>
        <v>3252.77</v>
      </c>
      <c r="H294" s="16" t="n">
        <v>417.9</v>
      </c>
      <c r="I294" s="17" t="n">
        <f aca="false">D294-H294</f>
        <v>2834.87</v>
      </c>
    </row>
    <row r="295" customFormat="false" ht="12.75" hidden="false" customHeight="false" outlineLevel="0" collapsed="false">
      <c r="A295" s="11" t="s">
        <v>12</v>
      </c>
      <c r="B295" s="12" t="s">
        <v>376</v>
      </c>
      <c r="C295" s="12" t="s">
        <v>377</v>
      </c>
      <c r="D295" s="13" t="n">
        <v>5842.86</v>
      </c>
      <c r="E295" s="14"/>
      <c r="F295" s="13"/>
      <c r="G295" s="15" t="n">
        <f aca="false">D295-E295-F295</f>
        <v>5842.86</v>
      </c>
      <c r="H295" s="16" t="n">
        <v>1187.67</v>
      </c>
      <c r="I295" s="17" t="n">
        <f aca="false">D295-H295</f>
        <v>4655.19</v>
      </c>
    </row>
    <row r="296" customFormat="false" ht="12.75" hidden="false" customHeight="false" outlineLevel="0" collapsed="false">
      <c r="A296" s="11" t="s">
        <v>12</v>
      </c>
      <c r="B296" s="12" t="s">
        <v>378</v>
      </c>
      <c r="C296" s="12" t="s">
        <v>25</v>
      </c>
      <c r="D296" s="13" t="n">
        <v>3563.03</v>
      </c>
      <c r="E296" s="14"/>
      <c r="F296" s="13"/>
      <c r="G296" s="15" t="n">
        <f aca="false">D296-E296-F296</f>
        <v>3563.03</v>
      </c>
      <c r="H296" s="16" t="n">
        <v>512.79</v>
      </c>
      <c r="I296" s="17" t="n">
        <f aca="false">D296-H296</f>
        <v>3050.24</v>
      </c>
    </row>
    <row r="297" customFormat="false" ht="12.75" hidden="false" customHeight="false" outlineLevel="0" collapsed="false">
      <c r="A297" s="11" t="s">
        <v>12</v>
      </c>
      <c r="B297" s="12" t="s">
        <v>379</v>
      </c>
      <c r="C297" s="12" t="s">
        <v>103</v>
      </c>
      <c r="D297" s="13" t="n">
        <v>11630.02</v>
      </c>
      <c r="E297" s="14"/>
      <c r="F297" s="13"/>
      <c r="G297" s="15" t="n">
        <f aca="false">D297-E297-F297</f>
        <v>11630.02</v>
      </c>
      <c r="H297" s="16" t="n">
        <v>2779.14</v>
      </c>
      <c r="I297" s="17" t="n">
        <f aca="false">D297-H297</f>
        <v>8850.88</v>
      </c>
    </row>
    <row r="298" customFormat="false" ht="12.75" hidden="false" customHeight="false" outlineLevel="0" collapsed="false">
      <c r="A298" s="11" t="s">
        <v>12</v>
      </c>
      <c r="B298" s="12" t="s">
        <v>380</v>
      </c>
      <c r="C298" s="12" t="s">
        <v>27</v>
      </c>
      <c r="D298" s="13" t="n">
        <v>4715.67</v>
      </c>
      <c r="E298" s="14"/>
      <c r="F298" s="13"/>
      <c r="G298" s="15" t="n">
        <f aca="false">D298-E298-F298</f>
        <v>4715.67</v>
      </c>
      <c r="H298" s="16" t="n">
        <v>827.9</v>
      </c>
      <c r="I298" s="17" t="n">
        <f aca="false">D298-H298</f>
        <v>3887.77</v>
      </c>
    </row>
    <row r="299" customFormat="false" ht="12.75" hidden="false" customHeight="false" outlineLevel="0" collapsed="false">
      <c r="A299" s="11" t="s">
        <v>12</v>
      </c>
      <c r="B299" s="12" t="s">
        <v>381</v>
      </c>
      <c r="C299" s="12" t="s">
        <v>20</v>
      </c>
      <c r="D299" s="13" t="n">
        <v>1759.89</v>
      </c>
      <c r="E299" s="14"/>
      <c r="F299" s="13"/>
      <c r="G299" s="15" t="n">
        <f aca="false">D299-E299-F299</f>
        <v>1759.89</v>
      </c>
      <c r="H299" s="16" t="n">
        <v>243.39</v>
      </c>
      <c r="I299" s="17" t="n">
        <f aca="false">D299-H299</f>
        <v>1516.5</v>
      </c>
    </row>
    <row r="300" customFormat="false" ht="12.75" hidden="false" customHeight="false" outlineLevel="0" collapsed="false">
      <c r="A300" s="11" t="s">
        <v>12</v>
      </c>
      <c r="B300" s="12" t="s">
        <v>382</v>
      </c>
      <c r="C300" s="12" t="s">
        <v>20</v>
      </c>
      <c r="D300" s="13" t="n">
        <v>1759.89</v>
      </c>
      <c r="E300" s="14"/>
      <c r="F300" s="13"/>
      <c r="G300" s="15" t="n">
        <f aca="false">D300-E300-F300</f>
        <v>1759.89</v>
      </c>
      <c r="H300" s="16" t="n">
        <v>159.39</v>
      </c>
      <c r="I300" s="17" t="n">
        <f aca="false">D300-H300</f>
        <v>1600.5</v>
      </c>
    </row>
    <row r="301" customFormat="false" ht="12.75" hidden="false" customHeight="false" outlineLevel="0" collapsed="false">
      <c r="A301" s="11" t="s">
        <v>12</v>
      </c>
      <c r="B301" s="12" t="s">
        <v>383</v>
      </c>
      <c r="C301" s="12" t="s">
        <v>27</v>
      </c>
      <c r="D301" s="13" t="n">
        <v>4244.58</v>
      </c>
      <c r="E301" s="14"/>
      <c r="F301" s="13"/>
      <c r="G301" s="15" t="n">
        <f aca="false">D301-E301-F301</f>
        <v>4244.58</v>
      </c>
      <c r="H301" s="16" t="n">
        <v>680.74</v>
      </c>
      <c r="I301" s="17" t="n">
        <f aca="false">D301-H301</f>
        <v>3563.84</v>
      </c>
    </row>
    <row r="302" customFormat="false" ht="12.75" hidden="false" customHeight="false" outlineLevel="0" collapsed="false">
      <c r="A302" s="11" t="s">
        <v>12</v>
      </c>
      <c r="B302" s="12" t="s">
        <v>384</v>
      </c>
      <c r="C302" s="12" t="s">
        <v>20</v>
      </c>
      <c r="D302" s="13" t="n">
        <v>1759.89</v>
      </c>
      <c r="E302" s="14"/>
      <c r="F302" s="13"/>
      <c r="G302" s="15" t="n">
        <f aca="false">D302-E302-F302</f>
        <v>1759.89</v>
      </c>
      <c r="H302" s="16" t="n">
        <v>159.39</v>
      </c>
      <c r="I302" s="17" t="n">
        <f aca="false">D302-H302</f>
        <v>1600.5</v>
      </c>
    </row>
    <row r="303" customFormat="false" ht="12.75" hidden="false" customHeight="false" outlineLevel="0" collapsed="false">
      <c r="A303" s="11" t="s">
        <v>12</v>
      </c>
      <c r="B303" s="12" t="s">
        <v>385</v>
      </c>
      <c r="C303" s="12" t="s">
        <v>27</v>
      </c>
      <c r="D303" s="13" t="n">
        <v>4276.77</v>
      </c>
      <c r="E303" s="14"/>
      <c r="F303" s="13"/>
      <c r="G303" s="15" t="n">
        <f aca="false">D303-E303-F303</f>
        <v>4276.77</v>
      </c>
      <c r="H303" s="16" t="n">
        <v>690.73</v>
      </c>
      <c r="I303" s="17" t="n">
        <f aca="false">D303-H303</f>
        <v>3586.04</v>
      </c>
    </row>
    <row r="304" customFormat="false" ht="12.75" hidden="false" customHeight="false" outlineLevel="0" collapsed="false">
      <c r="A304" s="11" t="s">
        <v>12</v>
      </c>
      <c r="B304" s="12" t="s">
        <v>386</v>
      </c>
      <c r="C304" s="12" t="s">
        <v>55</v>
      </c>
      <c r="D304" s="13" t="n">
        <v>2754.83</v>
      </c>
      <c r="E304" s="14"/>
      <c r="F304" s="13"/>
      <c r="G304" s="15" t="n">
        <f aca="false">D304-E304-F304</f>
        <v>2754.83</v>
      </c>
      <c r="H304" s="16" t="n">
        <v>217.66</v>
      </c>
      <c r="I304" s="17" t="n">
        <f aca="false">D304-H304</f>
        <v>2537.17</v>
      </c>
    </row>
    <row r="305" customFormat="false" ht="12.75" hidden="false" customHeight="false" outlineLevel="0" collapsed="false">
      <c r="A305" s="11" t="s">
        <v>12</v>
      </c>
      <c r="B305" s="12" t="s">
        <v>387</v>
      </c>
      <c r="C305" s="12" t="s">
        <v>388</v>
      </c>
      <c r="D305" s="13" t="n">
        <v>3802.28</v>
      </c>
      <c r="E305" s="14"/>
      <c r="F305" s="13"/>
      <c r="G305" s="15" t="n">
        <f aca="false">D305-E305-F305</f>
        <v>3802.28</v>
      </c>
      <c r="H305" s="16" t="n">
        <v>571.05</v>
      </c>
      <c r="I305" s="17" t="n">
        <f aca="false">D305-H305</f>
        <v>3231.23</v>
      </c>
    </row>
    <row r="306" customFormat="false" ht="12.75" hidden="false" customHeight="false" outlineLevel="0" collapsed="false">
      <c r="A306" s="11" t="s">
        <v>12</v>
      </c>
      <c r="B306" s="12" t="s">
        <v>389</v>
      </c>
      <c r="C306" s="12" t="s">
        <v>20</v>
      </c>
      <c r="D306" s="13" t="n">
        <v>1695.38</v>
      </c>
      <c r="E306" s="14"/>
      <c r="F306" s="13"/>
      <c r="G306" s="15" t="n">
        <f aca="false">D306-E306-F306</f>
        <v>1695.38</v>
      </c>
      <c r="H306" s="16" t="n">
        <v>153.58</v>
      </c>
      <c r="I306" s="17" t="n">
        <f aca="false">D306-H306</f>
        <v>1541.8</v>
      </c>
    </row>
    <row r="307" customFormat="false" ht="12.75" hidden="false" customHeight="false" outlineLevel="0" collapsed="false">
      <c r="A307" s="11" t="s">
        <v>12</v>
      </c>
      <c r="B307" s="12" t="s">
        <v>390</v>
      </c>
      <c r="C307" s="12" t="s">
        <v>77</v>
      </c>
      <c r="D307" s="13" t="n">
        <v>18631.44</v>
      </c>
      <c r="E307" s="14"/>
      <c r="F307" s="13"/>
      <c r="G307" s="15" t="n">
        <f aca="false">D307-E307-F307</f>
        <v>18631.44</v>
      </c>
      <c r="H307" s="16" t="n">
        <v>18631.44</v>
      </c>
      <c r="I307" s="17" t="n">
        <f aca="false">D307-H307</f>
        <v>0</v>
      </c>
    </row>
    <row r="308" customFormat="false" ht="12.75" hidden="false" customHeight="false" outlineLevel="0" collapsed="false">
      <c r="A308" s="11" t="s">
        <v>12</v>
      </c>
      <c r="B308" s="12" t="s">
        <v>391</v>
      </c>
      <c r="C308" s="12" t="s">
        <v>249</v>
      </c>
      <c r="D308" s="13" t="n">
        <v>2534.89</v>
      </c>
      <c r="E308" s="14" t="n">
        <v>633.72</v>
      </c>
      <c r="F308" s="13"/>
      <c r="G308" s="15" t="n">
        <f aca="false">D308-E308-F308</f>
        <v>1901.17</v>
      </c>
      <c r="H308" s="16" t="n">
        <v>2534.89</v>
      </c>
      <c r="I308" s="17" t="n">
        <f aca="false">D308-H308</f>
        <v>0</v>
      </c>
    </row>
    <row r="309" customFormat="false" ht="12.75" hidden="false" customHeight="false" outlineLevel="0" collapsed="false">
      <c r="A309" s="11" t="s">
        <v>12</v>
      </c>
      <c r="B309" s="12" t="s">
        <v>392</v>
      </c>
      <c r="C309" s="12" t="s">
        <v>27</v>
      </c>
      <c r="D309" s="13" t="n">
        <v>3904.35</v>
      </c>
      <c r="E309" s="14"/>
      <c r="F309" s="13"/>
      <c r="G309" s="15" t="n">
        <f aca="false">D309-E309-F309</f>
        <v>3904.35</v>
      </c>
      <c r="H309" s="16" t="n">
        <v>792.81</v>
      </c>
      <c r="I309" s="17" t="n">
        <f aca="false">D309-H309</f>
        <v>3111.54</v>
      </c>
    </row>
    <row r="310" customFormat="false" ht="12.75" hidden="false" customHeight="false" outlineLevel="0" collapsed="false">
      <c r="A310" s="11" t="s">
        <v>12</v>
      </c>
      <c r="B310" s="12" t="s">
        <v>393</v>
      </c>
      <c r="C310" s="12" t="s">
        <v>99</v>
      </c>
      <c r="D310" s="13" t="n">
        <v>7816.61</v>
      </c>
      <c r="E310" s="14"/>
      <c r="F310" s="13"/>
      <c r="G310" s="15" t="n">
        <f aca="false">D310-E310-F310</f>
        <v>7816.61</v>
      </c>
      <c r="H310" s="16" t="n">
        <v>1496</v>
      </c>
      <c r="I310" s="17" t="n">
        <f aca="false">D310-H310</f>
        <v>6320.61</v>
      </c>
    </row>
    <row r="311" customFormat="false" ht="12.75" hidden="false" customHeight="false" outlineLevel="0" collapsed="false">
      <c r="A311" s="11" t="s">
        <v>12</v>
      </c>
      <c r="B311" s="12" t="s">
        <v>394</v>
      </c>
      <c r="C311" s="12" t="s">
        <v>20</v>
      </c>
      <c r="D311" s="13" t="n">
        <v>2435.44</v>
      </c>
      <c r="E311" s="14"/>
      <c r="F311" s="13"/>
      <c r="G311" s="15" t="n">
        <f aca="false">D311-E311-F311</f>
        <v>2435.44</v>
      </c>
      <c r="H311" s="16" t="n">
        <v>233.18</v>
      </c>
      <c r="I311" s="17" t="n">
        <f aca="false">D311-H311</f>
        <v>2202.26</v>
      </c>
    </row>
    <row r="312" customFormat="false" ht="12.75" hidden="false" customHeight="false" outlineLevel="0" collapsed="false">
      <c r="A312" s="11" t="s">
        <v>12</v>
      </c>
      <c r="B312" s="12" t="s">
        <v>395</v>
      </c>
      <c r="C312" s="12" t="s">
        <v>297</v>
      </c>
      <c r="D312" s="13" t="n">
        <v>4138.12</v>
      </c>
      <c r="E312" s="14"/>
      <c r="F312" s="13"/>
      <c r="G312" s="15" t="n">
        <f aca="false">D312-E312-F312</f>
        <v>4138.12</v>
      </c>
      <c r="H312" s="16" t="n">
        <v>489.53</v>
      </c>
      <c r="I312" s="17" t="n">
        <f aca="false">D312-H312</f>
        <v>3648.59</v>
      </c>
    </row>
    <row r="313" customFormat="false" ht="12.75" hidden="false" customHeight="false" outlineLevel="0" collapsed="false">
      <c r="A313" s="11" t="s">
        <v>12</v>
      </c>
      <c r="B313" s="12" t="s">
        <v>396</v>
      </c>
      <c r="C313" s="12" t="s">
        <v>18</v>
      </c>
      <c r="D313" s="13" t="n">
        <v>1643.76</v>
      </c>
      <c r="E313" s="14"/>
      <c r="F313" s="13"/>
      <c r="G313" s="15" t="n">
        <f aca="false">D313-E313-F313</f>
        <v>1643.76</v>
      </c>
      <c r="H313" s="16" t="n">
        <v>201.31</v>
      </c>
      <c r="I313" s="17" t="n">
        <f aca="false">D313-H313</f>
        <v>1442.45</v>
      </c>
    </row>
    <row r="314" customFormat="false" ht="12.75" hidden="false" customHeight="false" outlineLevel="0" collapsed="false">
      <c r="A314" s="11" t="s">
        <v>12</v>
      </c>
      <c r="B314" s="12" t="s">
        <v>397</v>
      </c>
      <c r="C314" s="12" t="s">
        <v>398</v>
      </c>
      <c r="D314" s="13" t="n">
        <v>3056.69</v>
      </c>
      <c r="E314" s="14"/>
      <c r="F314" s="13"/>
      <c r="G314" s="15" t="n">
        <f aca="false">D314-E314-F314</f>
        <v>3056.69</v>
      </c>
      <c r="H314" s="16" t="n">
        <v>397.46</v>
      </c>
      <c r="I314" s="17" t="n">
        <f aca="false">D314-H314</f>
        <v>2659.23</v>
      </c>
    </row>
    <row r="315" customFormat="false" ht="12.75" hidden="false" customHeight="false" outlineLevel="0" collapsed="false">
      <c r="A315" s="11" t="s">
        <v>12</v>
      </c>
      <c r="B315" s="12" t="s">
        <v>399</v>
      </c>
      <c r="C315" s="12" t="s">
        <v>400</v>
      </c>
      <c r="D315" s="13" t="n">
        <v>5017.33</v>
      </c>
      <c r="E315" s="14"/>
      <c r="F315" s="13"/>
      <c r="G315" s="15" t="n">
        <f aca="false">D315-E315-F315</f>
        <v>5017.33</v>
      </c>
      <c r="H315" s="16" t="n">
        <v>921.49</v>
      </c>
      <c r="I315" s="17" t="n">
        <f aca="false">D315-H315</f>
        <v>4095.84</v>
      </c>
    </row>
    <row r="316" customFormat="false" ht="12.75" hidden="false" customHeight="false" outlineLevel="0" collapsed="false">
      <c r="A316" s="11" t="s">
        <v>12</v>
      </c>
      <c r="B316" s="12" t="s">
        <v>401</v>
      </c>
      <c r="C316" s="12" t="s">
        <v>77</v>
      </c>
      <c r="D316" s="13" t="n">
        <v>10051.54</v>
      </c>
      <c r="E316" s="14"/>
      <c r="F316" s="13"/>
      <c r="G316" s="15" t="n">
        <f aca="false">D316-E316-F316</f>
        <v>10051.54</v>
      </c>
      <c r="H316" s="16" t="n">
        <v>2346.06</v>
      </c>
      <c r="I316" s="17" t="n">
        <f aca="false">D316-H316</f>
        <v>7705.48</v>
      </c>
    </row>
    <row r="317" customFormat="false" ht="12.75" hidden="false" customHeight="false" outlineLevel="0" collapsed="false">
      <c r="A317" s="11" t="s">
        <v>12</v>
      </c>
      <c r="B317" s="12" t="s">
        <v>402</v>
      </c>
      <c r="C317" s="12" t="s">
        <v>151</v>
      </c>
      <c r="D317" s="13" t="n">
        <v>1609.36</v>
      </c>
      <c r="E317" s="14"/>
      <c r="F317" s="13"/>
      <c r="G317" s="15" t="n">
        <f aca="false">D317-E317-F317</f>
        <v>1609.36</v>
      </c>
      <c r="H317" s="16" t="n">
        <v>198.55</v>
      </c>
      <c r="I317" s="17" t="n">
        <f aca="false">D317-H317</f>
        <v>1410.81</v>
      </c>
    </row>
    <row r="318" customFormat="false" ht="12.75" hidden="false" customHeight="false" outlineLevel="0" collapsed="false">
      <c r="A318" s="11" t="s">
        <v>12</v>
      </c>
      <c r="B318" s="12" t="s">
        <v>403</v>
      </c>
      <c r="C318" s="12" t="s">
        <v>18</v>
      </c>
      <c r="D318" s="13" t="n">
        <v>1609.36</v>
      </c>
      <c r="E318" s="14"/>
      <c r="F318" s="13"/>
      <c r="G318" s="15" t="n">
        <f aca="false">D318-E318-F318</f>
        <v>1609.36</v>
      </c>
      <c r="H318" s="16" t="n">
        <v>129.74</v>
      </c>
      <c r="I318" s="17" t="n">
        <f aca="false">D318-H318</f>
        <v>1479.62</v>
      </c>
    </row>
    <row r="319" customFormat="false" ht="12.75" hidden="false" customHeight="false" outlineLevel="0" collapsed="false">
      <c r="A319" s="11" t="s">
        <v>12</v>
      </c>
      <c r="B319" s="12" t="s">
        <v>404</v>
      </c>
      <c r="C319" s="12" t="s">
        <v>405</v>
      </c>
      <c r="D319" s="13" t="n">
        <v>3904.35</v>
      </c>
      <c r="E319" s="14"/>
      <c r="F319" s="13"/>
      <c r="G319" s="15" t="n">
        <f aca="false">D319-E319-F319</f>
        <v>3904.35</v>
      </c>
      <c r="H319" s="16" t="n">
        <v>567.46</v>
      </c>
      <c r="I319" s="17" t="n">
        <f aca="false">D319-H319</f>
        <v>3336.89</v>
      </c>
    </row>
    <row r="320" customFormat="false" ht="12.75" hidden="false" customHeight="false" outlineLevel="0" collapsed="false">
      <c r="A320" s="11" t="s">
        <v>12</v>
      </c>
      <c r="B320" s="12" t="s">
        <v>406</v>
      </c>
      <c r="C320" s="12" t="s">
        <v>16</v>
      </c>
      <c r="D320" s="13" t="n">
        <v>3002.31</v>
      </c>
      <c r="E320" s="14" t="n">
        <v>750.58</v>
      </c>
      <c r="F320" s="13"/>
      <c r="G320" s="15" t="n">
        <f aca="false">D320-E320-F320</f>
        <v>2251.73</v>
      </c>
      <c r="H320" s="16" t="n">
        <v>3002.31</v>
      </c>
      <c r="I320" s="17" t="n">
        <f aca="false">D320-H320</f>
        <v>0</v>
      </c>
    </row>
    <row r="321" customFormat="false" ht="12.75" hidden="false" customHeight="false" outlineLevel="0" collapsed="false">
      <c r="A321" s="11" t="s">
        <v>12</v>
      </c>
      <c r="B321" s="12" t="s">
        <v>407</v>
      </c>
      <c r="C321" s="12" t="s">
        <v>49</v>
      </c>
      <c r="D321" s="13" t="n">
        <v>3307.2</v>
      </c>
      <c r="E321" s="14"/>
      <c r="F321" s="13"/>
      <c r="G321" s="15" t="n">
        <f aca="false">D321-E321-F321</f>
        <v>3307.2</v>
      </c>
      <c r="H321" s="16" t="n">
        <v>427.52</v>
      </c>
      <c r="I321" s="17" t="n">
        <f aca="false">D321-H321</f>
        <v>2879.68</v>
      </c>
    </row>
    <row r="322" customFormat="false" ht="12.75" hidden="false" customHeight="false" outlineLevel="0" collapsed="false">
      <c r="A322" s="11" t="s">
        <v>12</v>
      </c>
      <c r="B322" s="12" t="s">
        <v>408</v>
      </c>
      <c r="C322" s="12" t="s">
        <v>18</v>
      </c>
      <c r="D322" s="13" t="n">
        <v>1643.76</v>
      </c>
      <c r="E322" s="14"/>
      <c r="F322" s="13"/>
      <c r="G322" s="15" t="n">
        <f aca="false">D322-E322-F322</f>
        <v>1643.76</v>
      </c>
      <c r="H322" s="16" t="n">
        <v>219.31</v>
      </c>
      <c r="I322" s="17" t="n">
        <f aca="false">D322-H322</f>
        <v>1424.45</v>
      </c>
    </row>
    <row r="323" customFormat="false" ht="12.75" hidden="false" customHeight="false" outlineLevel="0" collapsed="false">
      <c r="A323" s="11" t="s">
        <v>12</v>
      </c>
      <c r="B323" s="12" t="s">
        <v>409</v>
      </c>
      <c r="C323" s="12" t="s">
        <v>20</v>
      </c>
      <c r="D323" s="13" t="n">
        <v>2533.78</v>
      </c>
      <c r="E323" s="14"/>
      <c r="F323" s="13"/>
      <c r="G323" s="15" t="n">
        <f aca="false">D323-E323-F323</f>
        <v>2533.78</v>
      </c>
      <c r="H323" s="16" t="n">
        <v>259.17</v>
      </c>
      <c r="I323" s="17" t="n">
        <f aca="false">D323-H323</f>
        <v>2274.61</v>
      </c>
    </row>
    <row r="324" customFormat="false" ht="12.75" hidden="false" customHeight="false" outlineLevel="0" collapsed="false">
      <c r="A324" s="11" t="s">
        <v>12</v>
      </c>
      <c r="B324" s="12" t="s">
        <v>410</v>
      </c>
      <c r="C324" s="12" t="s">
        <v>20</v>
      </c>
      <c r="D324" s="13" t="n">
        <v>2386.92</v>
      </c>
      <c r="E324" s="14"/>
      <c r="F324" s="13"/>
      <c r="G324" s="15" t="n">
        <f aca="false">D324-E324-F324</f>
        <v>2386.92</v>
      </c>
      <c r="H324" s="16" t="n">
        <v>235.92</v>
      </c>
      <c r="I324" s="17" t="n">
        <f aca="false">D324-H324</f>
        <v>2151</v>
      </c>
    </row>
    <row r="325" customFormat="false" ht="12.75" hidden="false" customHeight="false" outlineLevel="0" collapsed="false">
      <c r="A325" s="11" t="s">
        <v>12</v>
      </c>
      <c r="B325" s="12" t="s">
        <v>411</v>
      </c>
      <c r="C325" s="12" t="s">
        <v>145</v>
      </c>
      <c r="D325" s="13" t="n">
        <v>1818.69</v>
      </c>
      <c r="E325" s="14"/>
      <c r="F325" s="13"/>
      <c r="G325" s="15" t="n">
        <f aca="false">D325-E325-F325</f>
        <v>1818.69</v>
      </c>
      <c r="H325" s="16" t="n">
        <v>164.68</v>
      </c>
      <c r="I325" s="17" t="n">
        <f aca="false">D325-H325</f>
        <v>1654.01</v>
      </c>
    </row>
    <row r="326" customFormat="false" ht="12.75" hidden="false" customHeight="false" outlineLevel="0" collapsed="false">
      <c r="A326" s="11" t="s">
        <v>12</v>
      </c>
      <c r="B326" s="12" t="s">
        <v>412</v>
      </c>
      <c r="C326" s="12" t="s">
        <v>145</v>
      </c>
      <c r="D326" s="13" t="n">
        <v>2217.32</v>
      </c>
      <c r="E326" s="14" t="n">
        <v>554.33</v>
      </c>
      <c r="F326" s="13"/>
      <c r="G326" s="15" t="n">
        <f aca="false">D326-E326-F326</f>
        <v>1662.99</v>
      </c>
      <c r="H326" s="16" t="n">
        <v>2217.32</v>
      </c>
      <c r="I326" s="17" t="n">
        <f aca="false">D326-H326</f>
        <v>0</v>
      </c>
    </row>
    <row r="327" customFormat="false" ht="12.75" hidden="false" customHeight="false" outlineLevel="0" collapsed="false">
      <c r="A327" s="11" t="s">
        <v>12</v>
      </c>
      <c r="B327" s="12" t="s">
        <v>413</v>
      </c>
      <c r="C327" s="12" t="s">
        <v>36</v>
      </c>
      <c r="D327" s="13" t="n">
        <v>2327.2</v>
      </c>
      <c r="E327" s="14"/>
      <c r="F327" s="13"/>
      <c r="G327" s="15" t="n">
        <f aca="false">D327-E327-F327</f>
        <v>2327.2</v>
      </c>
      <c r="H327" s="16" t="n">
        <v>167.51</v>
      </c>
      <c r="I327" s="17" t="n">
        <f aca="false">D327-H327</f>
        <v>2159.69</v>
      </c>
    </row>
    <row r="328" customFormat="false" ht="12.75" hidden="false" customHeight="false" outlineLevel="0" collapsed="false">
      <c r="A328" s="11" t="s">
        <v>12</v>
      </c>
      <c r="B328" s="12" t="s">
        <v>414</v>
      </c>
      <c r="C328" s="12" t="s">
        <v>27</v>
      </c>
      <c r="D328" s="13" t="n">
        <v>4783.71</v>
      </c>
      <c r="E328" s="14"/>
      <c r="F328" s="13"/>
      <c r="G328" s="15" t="n">
        <f aca="false">D328-E328-F328</f>
        <v>4783.71</v>
      </c>
      <c r="H328" s="16" t="n">
        <v>671.93</v>
      </c>
      <c r="I328" s="17" t="n">
        <f aca="false">D328-H328</f>
        <v>4111.78</v>
      </c>
    </row>
    <row r="329" customFormat="false" ht="12.75" hidden="false" customHeight="false" outlineLevel="0" collapsed="false">
      <c r="A329" s="11" t="s">
        <v>12</v>
      </c>
      <c r="B329" s="12" t="s">
        <v>415</v>
      </c>
      <c r="C329" s="12" t="s">
        <v>20</v>
      </c>
      <c r="D329" s="13" t="n">
        <v>2227.5</v>
      </c>
      <c r="E329" s="14"/>
      <c r="F329" s="13"/>
      <c r="G329" s="15" t="n">
        <f aca="false">D329-E329-F329</f>
        <v>2227.5</v>
      </c>
      <c r="H329" s="16" t="n">
        <v>200.47</v>
      </c>
      <c r="I329" s="17" t="n">
        <f aca="false">D329-H329</f>
        <v>2027.03</v>
      </c>
    </row>
    <row r="330" customFormat="false" ht="12.75" hidden="false" customHeight="false" outlineLevel="0" collapsed="false">
      <c r="A330" s="11" t="s">
        <v>12</v>
      </c>
      <c r="B330" s="12" t="s">
        <v>416</v>
      </c>
      <c r="C330" s="12" t="s">
        <v>27</v>
      </c>
      <c r="D330" s="13" t="n">
        <v>3802.28</v>
      </c>
      <c r="E330" s="14"/>
      <c r="F330" s="13"/>
      <c r="G330" s="15" t="n">
        <f aca="false">D330-E330-F330</f>
        <v>3802.28</v>
      </c>
      <c r="H330" s="16" t="n">
        <v>515.17</v>
      </c>
      <c r="I330" s="17" t="n">
        <f aca="false">D330-H330</f>
        <v>3287.11</v>
      </c>
    </row>
    <row r="331" customFormat="false" ht="12.75" hidden="false" customHeight="false" outlineLevel="0" collapsed="false">
      <c r="A331" s="11" t="s">
        <v>12</v>
      </c>
      <c r="B331" s="12" t="s">
        <v>417</v>
      </c>
      <c r="C331" s="12" t="s">
        <v>27</v>
      </c>
      <c r="D331" s="13" t="n">
        <v>3802.28</v>
      </c>
      <c r="E331" s="14"/>
      <c r="F331" s="13"/>
      <c r="G331" s="15" t="n">
        <f aca="false">D331-E331-F331</f>
        <v>3802.28</v>
      </c>
      <c r="H331" s="16" t="n">
        <v>571.05</v>
      </c>
      <c r="I331" s="17" t="n">
        <f aca="false">D331-H331</f>
        <v>3231.23</v>
      </c>
    </row>
    <row r="332" customFormat="false" ht="12.75" hidden="false" customHeight="false" outlineLevel="0" collapsed="false">
      <c r="A332" s="11" t="s">
        <v>12</v>
      </c>
      <c r="B332" s="12" t="s">
        <v>418</v>
      </c>
      <c r="C332" s="12" t="s">
        <v>18</v>
      </c>
      <c r="D332" s="13" t="n">
        <v>2825.13</v>
      </c>
      <c r="E332" s="14" t="n">
        <v>684.13</v>
      </c>
      <c r="F332" s="13"/>
      <c r="G332" s="15" t="n">
        <f aca="false">D332-E332-F332</f>
        <v>2141</v>
      </c>
      <c r="H332" s="16" t="n">
        <v>2801</v>
      </c>
      <c r="I332" s="17" t="n">
        <f aca="false">D332-H332</f>
        <v>24.1300000000001</v>
      </c>
    </row>
    <row r="333" customFormat="false" ht="12.75" hidden="false" customHeight="false" outlineLevel="0" collapsed="false">
      <c r="A333" s="11" t="s">
        <v>12</v>
      </c>
      <c r="B333" s="12" t="s">
        <v>419</v>
      </c>
      <c r="C333" s="12" t="s">
        <v>20</v>
      </c>
      <c r="D333" s="13" t="n">
        <v>2392.86</v>
      </c>
      <c r="E333" s="14"/>
      <c r="F333" s="13"/>
      <c r="G333" s="15" t="n">
        <f aca="false">D333-E333-F333</f>
        <v>2392.86</v>
      </c>
      <c r="H333" s="16" t="n">
        <v>236.86</v>
      </c>
      <c r="I333" s="17" t="n">
        <f aca="false">D333-H333</f>
        <v>2156</v>
      </c>
    </row>
    <row r="334" customFormat="false" ht="12.75" hidden="false" customHeight="false" outlineLevel="0" collapsed="false">
      <c r="A334" s="11" t="s">
        <v>12</v>
      </c>
      <c r="B334" s="12" t="s">
        <v>420</v>
      </c>
      <c r="C334" s="12" t="s">
        <v>94</v>
      </c>
      <c r="D334" s="13" t="n">
        <v>11686.54</v>
      </c>
      <c r="E334" s="14"/>
      <c r="F334" s="13"/>
      <c r="G334" s="15" t="n">
        <f aca="false">D334-E334-F334</f>
        <v>11686.54</v>
      </c>
      <c r="H334" s="16" t="n">
        <v>2795.68</v>
      </c>
      <c r="I334" s="17" t="n">
        <f aca="false">D334-H334</f>
        <v>8890.86</v>
      </c>
    </row>
    <row r="335" customFormat="false" ht="12.75" hidden="false" customHeight="false" outlineLevel="0" collapsed="false">
      <c r="A335" s="11" t="s">
        <v>12</v>
      </c>
      <c r="B335" s="12" t="s">
        <v>421</v>
      </c>
      <c r="C335" s="12" t="s">
        <v>94</v>
      </c>
      <c r="D335" s="13" t="n">
        <v>8867.4</v>
      </c>
      <c r="E335" s="14"/>
      <c r="F335" s="13"/>
      <c r="G335" s="15" t="n">
        <f aca="false">D335-E335-F335</f>
        <v>8867.4</v>
      </c>
      <c r="H335" s="16" t="n">
        <v>1967.28</v>
      </c>
      <c r="I335" s="17" t="n">
        <f aca="false">D335-H335</f>
        <v>6900.12</v>
      </c>
    </row>
    <row r="336" customFormat="false" ht="12.75" hidden="false" customHeight="false" outlineLevel="0" collapsed="false">
      <c r="A336" s="11" t="s">
        <v>12</v>
      </c>
      <c r="B336" s="12" t="s">
        <v>422</v>
      </c>
      <c r="C336" s="12" t="s">
        <v>27</v>
      </c>
      <c r="D336" s="13" t="n">
        <v>3972.39</v>
      </c>
      <c r="E336" s="14"/>
      <c r="F336" s="13"/>
      <c r="G336" s="15" t="n">
        <f aca="false">D336-E336-F336</f>
        <v>3972.39</v>
      </c>
      <c r="H336" s="16" t="n">
        <v>585.03</v>
      </c>
      <c r="I336" s="17" t="n">
        <f aca="false">D336-H336</f>
        <v>3387.36</v>
      </c>
    </row>
    <row r="337" customFormat="false" ht="12.75" hidden="false" customHeight="false" outlineLevel="0" collapsed="false">
      <c r="A337" s="11" t="s">
        <v>12</v>
      </c>
      <c r="B337" s="12" t="s">
        <v>423</v>
      </c>
      <c r="C337" s="12" t="s">
        <v>20</v>
      </c>
      <c r="D337" s="13" t="n">
        <v>2099.67</v>
      </c>
      <c r="E337" s="14"/>
      <c r="F337" s="13"/>
      <c r="G337" s="15" t="n">
        <f aca="false">D337-E337-F337</f>
        <v>2099.67</v>
      </c>
      <c r="H337" s="16" t="n">
        <v>267.38</v>
      </c>
      <c r="I337" s="17" t="n">
        <f aca="false">D337-H337</f>
        <v>1832.29</v>
      </c>
    </row>
    <row r="338" customFormat="false" ht="12.75" hidden="false" customHeight="false" outlineLevel="0" collapsed="false">
      <c r="A338" s="11" t="s">
        <v>12</v>
      </c>
      <c r="B338" s="12" t="s">
        <v>424</v>
      </c>
      <c r="C338" s="12" t="s">
        <v>425</v>
      </c>
      <c r="D338" s="13" t="n">
        <v>7603.16</v>
      </c>
      <c r="E338" s="14"/>
      <c r="F338" s="13"/>
      <c r="G338" s="15" t="n">
        <f aca="false">D338-E338-F338</f>
        <v>7603.16</v>
      </c>
      <c r="H338" s="16" t="n">
        <v>1620.61</v>
      </c>
      <c r="I338" s="17" t="n">
        <f aca="false">D338-H338</f>
        <v>5982.55</v>
      </c>
    </row>
    <row r="339" customFormat="false" ht="12.75" hidden="false" customHeight="false" outlineLevel="0" collapsed="false">
      <c r="A339" s="11" t="s">
        <v>12</v>
      </c>
      <c r="B339" s="12" t="s">
        <v>426</v>
      </c>
      <c r="C339" s="12" t="s">
        <v>129</v>
      </c>
      <c r="D339" s="13" t="n">
        <v>2811.01</v>
      </c>
      <c r="E339" s="14"/>
      <c r="F339" s="13"/>
      <c r="G339" s="15" t="n">
        <f aca="false">D339-E339-F339</f>
        <v>2811.01</v>
      </c>
      <c r="H339" s="16" t="n">
        <v>385.6</v>
      </c>
      <c r="I339" s="17" t="n">
        <f aca="false">D339-H339</f>
        <v>2425.41</v>
      </c>
    </row>
    <row r="340" customFormat="false" ht="12.75" hidden="false" customHeight="false" outlineLevel="0" collapsed="false">
      <c r="A340" s="11" t="s">
        <v>12</v>
      </c>
      <c r="B340" s="12" t="s">
        <v>427</v>
      </c>
      <c r="C340" s="12" t="s">
        <v>249</v>
      </c>
      <c r="D340" s="13" t="n">
        <v>1798.6</v>
      </c>
      <c r="E340" s="14"/>
      <c r="F340" s="13"/>
      <c r="G340" s="15" t="n">
        <f aca="false">D340-E340-F340</f>
        <v>1798.6</v>
      </c>
      <c r="H340" s="16" t="n">
        <v>162.87</v>
      </c>
      <c r="I340" s="17" t="n">
        <f aca="false">D340-H340</f>
        <v>1635.73</v>
      </c>
    </row>
    <row r="341" customFormat="false" ht="12.75" hidden="false" customHeight="false" outlineLevel="0" collapsed="false">
      <c r="A341" s="11" t="s">
        <v>12</v>
      </c>
      <c r="B341" s="12" t="s">
        <v>428</v>
      </c>
      <c r="C341" s="12" t="s">
        <v>429</v>
      </c>
      <c r="D341" s="13" t="n">
        <v>5609.84</v>
      </c>
      <c r="E341" s="14"/>
      <c r="F341" s="13"/>
      <c r="G341" s="15" t="n">
        <f aca="false">D341-E341-F341</f>
        <v>5609.84</v>
      </c>
      <c r="H341" s="16" t="n">
        <v>1166.82</v>
      </c>
      <c r="I341" s="17" t="n">
        <f aca="false">D341-H341</f>
        <v>4443.02</v>
      </c>
    </row>
    <row r="342" customFormat="false" ht="12.75" hidden="false" customHeight="false" outlineLevel="0" collapsed="false">
      <c r="A342" s="11" t="s">
        <v>12</v>
      </c>
      <c r="B342" s="12" t="s">
        <v>430</v>
      </c>
      <c r="C342" s="12" t="s">
        <v>105</v>
      </c>
      <c r="D342" s="13" t="n">
        <v>5849.13</v>
      </c>
      <c r="E342" s="14"/>
      <c r="F342" s="13"/>
      <c r="G342" s="15" t="n">
        <f aca="false">D342-E342-F342</f>
        <v>5849.13</v>
      </c>
      <c r="H342" s="16" t="n">
        <v>1190.39</v>
      </c>
      <c r="I342" s="17" t="n">
        <f aca="false">D342-H342</f>
        <v>4658.74</v>
      </c>
    </row>
    <row r="343" customFormat="false" ht="12.75" hidden="false" customHeight="false" outlineLevel="0" collapsed="false">
      <c r="A343" s="11" t="s">
        <v>12</v>
      </c>
      <c r="B343" s="12" t="s">
        <v>431</v>
      </c>
      <c r="C343" s="12" t="s">
        <v>432</v>
      </c>
      <c r="D343" s="13" t="n">
        <v>6101.67</v>
      </c>
      <c r="E343" s="14"/>
      <c r="F343" s="13"/>
      <c r="G343" s="15" t="n">
        <f aca="false">D343-E343-F343</f>
        <v>6101.67</v>
      </c>
      <c r="H343" s="16" t="n">
        <v>817.72</v>
      </c>
      <c r="I343" s="17" t="n">
        <f aca="false">D343-H343</f>
        <v>5283.95</v>
      </c>
    </row>
    <row r="344" customFormat="false" ht="12.75" hidden="false" customHeight="false" outlineLevel="0" collapsed="false">
      <c r="A344" s="11" t="s">
        <v>12</v>
      </c>
      <c r="B344" s="12" t="s">
        <v>433</v>
      </c>
      <c r="C344" s="12" t="s">
        <v>27</v>
      </c>
      <c r="D344" s="13" t="n">
        <v>3972.39</v>
      </c>
      <c r="E344" s="14"/>
      <c r="F344" s="13"/>
      <c r="G344" s="15" t="n">
        <f aca="false">D344-E344-F344</f>
        <v>3972.39</v>
      </c>
      <c r="H344" s="16" t="n">
        <v>613.47</v>
      </c>
      <c r="I344" s="17" t="n">
        <f aca="false">D344-H344</f>
        <v>3358.92</v>
      </c>
    </row>
    <row r="345" customFormat="false" ht="12.75" hidden="false" customHeight="false" outlineLevel="0" collapsed="false">
      <c r="A345" s="11" t="s">
        <v>12</v>
      </c>
      <c r="B345" s="12" t="s">
        <v>434</v>
      </c>
      <c r="C345" s="12" t="s">
        <v>16</v>
      </c>
      <c r="D345" s="13" t="n">
        <v>2263.04</v>
      </c>
      <c r="E345" s="14"/>
      <c r="F345" s="13"/>
      <c r="G345" s="15" t="n">
        <f aca="false">D345-E345-F345</f>
        <v>2263.04</v>
      </c>
      <c r="H345" s="16" t="n">
        <v>216.32</v>
      </c>
      <c r="I345" s="17" t="n">
        <f aca="false">D345-H345</f>
        <v>2046.72</v>
      </c>
    </row>
    <row r="346" customFormat="false" ht="12.75" hidden="false" customHeight="false" outlineLevel="0" collapsed="false">
      <c r="A346" s="11" t="s">
        <v>12</v>
      </c>
      <c r="B346" s="12" t="s">
        <v>435</v>
      </c>
      <c r="C346" s="12" t="s">
        <v>18</v>
      </c>
      <c r="D346" s="13" t="n">
        <v>1552.02</v>
      </c>
      <c r="E346" s="14"/>
      <c r="F346" s="13"/>
      <c r="G346" s="15" t="n">
        <f aca="false">D346-E346-F346</f>
        <v>1552.02</v>
      </c>
      <c r="H346" s="16" t="n">
        <v>193.97</v>
      </c>
      <c r="I346" s="17" t="n">
        <f aca="false">D346-H346</f>
        <v>1358.05</v>
      </c>
    </row>
    <row r="347" customFormat="false" ht="12.75" hidden="false" customHeight="false" outlineLevel="0" collapsed="false">
      <c r="A347" s="11" t="s">
        <v>12</v>
      </c>
      <c r="B347" s="12" t="s">
        <v>436</v>
      </c>
      <c r="C347" s="12" t="s">
        <v>103</v>
      </c>
      <c r="D347" s="13" t="n">
        <v>10854.69</v>
      </c>
      <c r="E347" s="14"/>
      <c r="F347" s="13"/>
      <c r="G347" s="15" t="n">
        <f aca="false">D347-E347-F347</f>
        <v>10854.69</v>
      </c>
      <c r="H347" s="16" t="n">
        <v>2484.38</v>
      </c>
      <c r="I347" s="17" t="n">
        <f aca="false">D347-H347</f>
        <v>8370.31</v>
      </c>
    </row>
    <row r="348" customFormat="false" ht="12.75" hidden="false" customHeight="false" outlineLevel="0" collapsed="false">
      <c r="A348" s="11" t="s">
        <v>12</v>
      </c>
      <c r="B348" s="12" t="s">
        <v>437</v>
      </c>
      <c r="C348" s="12" t="s">
        <v>74</v>
      </c>
      <c r="D348" s="13" t="n">
        <v>8867.4</v>
      </c>
      <c r="E348" s="14"/>
      <c r="F348" s="13"/>
      <c r="G348" s="15" t="n">
        <f aca="false">D348-E348-F348</f>
        <v>8867.4</v>
      </c>
      <c r="H348" s="16" t="n">
        <v>2020.42</v>
      </c>
      <c r="I348" s="17" t="n">
        <f aca="false">D348-H348</f>
        <v>6846.98</v>
      </c>
    </row>
    <row r="349" customFormat="false" ht="12.75" hidden="false" customHeight="false" outlineLevel="0" collapsed="false">
      <c r="A349" s="11" t="s">
        <v>12</v>
      </c>
      <c r="B349" s="12" t="s">
        <v>438</v>
      </c>
      <c r="C349" s="12" t="s">
        <v>18</v>
      </c>
      <c r="D349" s="13" t="n">
        <v>1704.76</v>
      </c>
      <c r="E349" s="14"/>
      <c r="F349" s="13"/>
      <c r="G349" s="15" t="n">
        <f aca="false">D349-E349-F349</f>
        <v>1704.76</v>
      </c>
      <c r="H349" s="16" t="n">
        <v>223.23</v>
      </c>
      <c r="I349" s="17" t="n">
        <f aca="false">D349-H349</f>
        <v>1481.53</v>
      </c>
    </row>
    <row r="350" customFormat="false" ht="12.75" hidden="false" customHeight="false" outlineLevel="0" collapsed="false">
      <c r="A350" s="11" t="s">
        <v>12</v>
      </c>
      <c r="B350" s="12" t="s">
        <v>439</v>
      </c>
      <c r="C350" s="12" t="s">
        <v>27</v>
      </c>
      <c r="D350" s="13" t="n">
        <v>3904.35</v>
      </c>
      <c r="E350" s="14"/>
      <c r="F350" s="13"/>
      <c r="G350" s="15" t="n">
        <f aca="false">D350-E350-F350</f>
        <v>3904.35</v>
      </c>
      <c r="H350" s="16" t="n">
        <v>567.46</v>
      </c>
      <c r="I350" s="17" t="n">
        <f aca="false">D350-H350</f>
        <v>3336.89</v>
      </c>
    </row>
    <row r="351" customFormat="false" ht="12.75" hidden="false" customHeight="false" outlineLevel="0" collapsed="false">
      <c r="A351" s="11" t="s">
        <v>12</v>
      </c>
      <c r="B351" s="12" t="s">
        <v>440</v>
      </c>
      <c r="C351" s="12" t="s">
        <v>105</v>
      </c>
      <c r="D351" s="13" t="n">
        <v>6523.76</v>
      </c>
      <c r="E351" s="14"/>
      <c r="F351" s="13"/>
      <c r="G351" s="15" t="n">
        <f aca="false">D351-E351-F351</f>
        <v>6523.76</v>
      </c>
      <c r="H351" s="16" t="n">
        <v>1375.92</v>
      </c>
      <c r="I351" s="17" t="n">
        <f aca="false">D351-H351</f>
        <v>5147.84</v>
      </c>
    </row>
    <row r="352" customFormat="false" ht="12.75" hidden="false" customHeight="false" outlineLevel="0" collapsed="false">
      <c r="A352" s="11" t="s">
        <v>12</v>
      </c>
      <c r="B352" s="12" t="s">
        <v>441</v>
      </c>
      <c r="C352" s="12" t="s">
        <v>442</v>
      </c>
      <c r="D352" s="13" t="n">
        <v>9520.81</v>
      </c>
      <c r="E352" s="14"/>
      <c r="F352" s="13"/>
      <c r="G352" s="15" t="n">
        <f aca="false">D352-E352-F352</f>
        <v>9520.81</v>
      </c>
      <c r="H352" s="16" t="n">
        <v>2147.97</v>
      </c>
      <c r="I352" s="17" t="n">
        <f aca="false">D352-H352</f>
        <v>7372.84</v>
      </c>
    </row>
    <row r="353" customFormat="false" ht="12.75" hidden="false" customHeight="false" outlineLevel="0" collapsed="false">
      <c r="A353" s="11" t="s">
        <v>12</v>
      </c>
      <c r="B353" s="12" t="s">
        <v>443</v>
      </c>
      <c r="C353" s="12" t="s">
        <v>297</v>
      </c>
      <c r="D353" s="13" t="n">
        <v>5473.08</v>
      </c>
      <c r="E353" s="14"/>
      <c r="F353" s="13"/>
      <c r="G353" s="15" t="n">
        <f aca="false">D353-E353-F353</f>
        <v>5473.08</v>
      </c>
      <c r="H353" s="16" t="n">
        <v>1072.2</v>
      </c>
      <c r="I353" s="17" t="n">
        <f aca="false">D353-H353</f>
        <v>4400.88</v>
      </c>
    </row>
    <row r="354" customFormat="false" ht="12.75" hidden="false" customHeight="false" outlineLevel="0" collapsed="false">
      <c r="A354" s="11" t="s">
        <v>12</v>
      </c>
      <c r="B354" s="12" t="s">
        <v>444</v>
      </c>
      <c r="C354" s="12" t="s">
        <v>249</v>
      </c>
      <c r="D354" s="13" t="n">
        <v>8108.6</v>
      </c>
      <c r="E354" s="14"/>
      <c r="F354" s="13"/>
      <c r="G354" s="15" t="n">
        <f aca="false">D354-E354-F354</f>
        <v>8108.6</v>
      </c>
      <c r="H354" s="16" t="n">
        <v>8108.6</v>
      </c>
      <c r="I354" s="17" t="n">
        <f aca="false">D354-H354</f>
        <v>0</v>
      </c>
    </row>
    <row r="355" customFormat="false" ht="12.75" hidden="false" customHeight="false" outlineLevel="0" collapsed="false">
      <c r="A355" s="11" t="s">
        <v>12</v>
      </c>
      <c r="B355" s="12" t="s">
        <v>445</v>
      </c>
      <c r="C355" s="12" t="s">
        <v>53</v>
      </c>
      <c r="D355" s="13" t="n">
        <v>11281.3</v>
      </c>
      <c r="E355" s="14"/>
      <c r="F355" s="13"/>
      <c r="G355" s="15" t="n">
        <f aca="false">D355-E355-F355</f>
        <v>11281.3</v>
      </c>
      <c r="H355" s="16" t="n">
        <v>2190.98</v>
      </c>
      <c r="I355" s="17" t="n">
        <f aca="false">D355-H355</f>
        <v>9090.32</v>
      </c>
    </row>
    <row r="356" customFormat="false" ht="12.75" hidden="false" customHeight="false" outlineLevel="0" collapsed="false">
      <c r="A356" s="11" t="s">
        <v>12</v>
      </c>
      <c r="B356" s="12" t="s">
        <v>446</v>
      </c>
      <c r="C356" s="12" t="s">
        <v>77</v>
      </c>
      <c r="D356" s="13" t="n">
        <v>11538.06</v>
      </c>
      <c r="E356" s="14"/>
      <c r="F356" s="13"/>
      <c r="G356" s="15" t="n">
        <f aca="false">D356-E356-F356</f>
        <v>11538.06</v>
      </c>
      <c r="H356" s="16" t="n">
        <v>2754.85</v>
      </c>
      <c r="I356" s="17" t="n">
        <f aca="false">D356-H356</f>
        <v>8783.21</v>
      </c>
    </row>
    <row r="357" customFormat="false" ht="12.75" hidden="false" customHeight="false" outlineLevel="0" collapsed="false">
      <c r="A357" s="11" t="s">
        <v>12</v>
      </c>
      <c r="B357" s="12" t="s">
        <v>447</v>
      </c>
      <c r="C357" s="12" t="s">
        <v>53</v>
      </c>
      <c r="D357" s="13" t="n">
        <v>11404.85</v>
      </c>
      <c r="E357" s="14"/>
      <c r="F357" s="13"/>
      <c r="G357" s="15" t="n">
        <f aca="false">D357-E357-F357</f>
        <v>11404.85</v>
      </c>
      <c r="H357" s="16" t="n">
        <v>2718.22</v>
      </c>
      <c r="I357" s="17" t="n">
        <f aca="false">D357-H357</f>
        <v>8686.63</v>
      </c>
    </row>
    <row r="358" customFormat="false" ht="12.75" hidden="false" customHeight="false" outlineLevel="0" collapsed="false">
      <c r="A358" s="11" t="s">
        <v>12</v>
      </c>
      <c r="B358" s="12" t="s">
        <v>448</v>
      </c>
      <c r="C358" s="12" t="s">
        <v>27</v>
      </c>
      <c r="D358" s="13" t="n">
        <v>4367.08</v>
      </c>
      <c r="E358" s="14"/>
      <c r="F358" s="13"/>
      <c r="G358" s="15" t="n">
        <f aca="false">D358-E358-F358</f>
        <v>4367.08</v>
      </c>
      <c r="H358" s="16" t="n">
        <v>718.74</v>
      </c>
      <c r="I358" s="17" t="n">
        <f aca="false">D358-H358</f>
        <v>3648.34</v>
      </c>
    </row>
    <row r="359" customFormat="false" ht="12.75" hidden="false" customHeight="false" outlineLevel="0" collapsed="false">
      <c r="A359" s="11" t="s">
        <v>12</v>
      </c>
      <c r="B359" s="12" t="s">
        <v>449</v>
      </c>
      <c r="C359" s="12" t="s">
        <v>20</v>
      </c>
      <c r="D359" s="13" t="n">
        <v>2217.82</v>
      </c>
      <c r="E359" s="14"/>
      <c r="F359" s="13"/>
      <c r="G359" s="15" t="n">
        <f aca="false">D359-E359-F359</f>
        <v>2217.82</v>
      </c>
      <c r="H359" s="16" t="n">
        <v>330.97</v>
      </c>
      <c r="I359" s="17" t="n">
        <f aca="false">D359-H359</f>
        <v>1886.85</v>
      </c>
    </row>
    <row r="360" customFormat="false" ht="12.75" hidden="false" customHeight="false" outlineLevel="0" collapsed="false">
      <c r="A360" s="11" t="s">
        <v>12</v>
      </c>
      <c r="B360" s="12" t="s">
        <v>450</v>
      </c>
      <c r="C360" s="12" t="s">
        <v>18</v>
      </c>
      <c r="D360" s="13" t="n">
        <v>1896.92</v>
      </c>
      <c r="E360" s="14"/>
      <c r="F360" s="13"/>
      <c r="G360" s="15" t="n">
        <f aca="false">D360-E360-F360</f>
        <v>1896.92</v>
      </c>
      <c r="H360" s="16" t="n">
        <v>240.53</v>
      </c>
      <c r="I360" s="17" t="n">
        <f aca="false">D360-H360</f>
        <v>1656.39</v>
      </c>
    </row>
    <row r="361" customFormat="false" ht="12.75" hidden="false" customHeight="false" outlineLevel="0" collapsed="false">
      <c r="A361" s="11" t="s">
        <v>12</v>
      </c>
      <c r="B361" s="12" t="s">
        <v>451</v>
      </c>
      <c r="C361" s="12" t="s">
        <v>452</v>
      </c>
      <c r="D361" s="13" t="n">
        <v>23161.13</v>
      </c>
      <c r="E361" s="14"/>
      <c r="F361" s="13"/>
      <c r="G361" s="15" t="n">
        <f aca="false">D361-E361-F361</f>
        <v>23161.13</v>
      </c>
      <c r="H361" s="16" t="n">
        <v>23161.13</v>
      </c>
      <c r="I361" s="17" t="n">
        <f aca="false">D361-H361</f>
        <v>0</v>
      </c>
    </row>
    <row r="362" customFormat="false" ht="12.75" hidden="false" customHeight="false" outlineLevel="0" collapsed="false">
      <c r="A362" s="11" t="s">
        <v>12</v>
      </c>
      <c r="B362" s="12" t="s">
        <v>453</v>
      </c>
      <c r="C362" s="12" t="s">
        <v>94</v>
      </c>
      <c r="D362" s="13" t="n">
        <v>19836.04</v>
      </c>
      <c r="E362" s="14"/>
      <c r="F362" s="13"/>
      <c r="G362" s="15" t="n">
        <f aca="false">D362-E362-F362</f>
        <v>19836.04</v>
      </c>
      <c r="H362" s="16" t="n">
        <v>4932.52</v>
      </c>
      <c r="I362" s="17" t="n">
        <f aca="false">D362-H362</f>
        <v>14903.52</v>
      </c>
    </row>
    <row r="363" customFormat="false" ht="12.75" hidden="false" customHeight="false" outlineLevel="0" collapsed="false">
      <c r="A363" s="11" t="s">
        <v>12</v>
      </c>
      <c r="B363" s="12" t="s">
        <v>454</v>
      </c>
      <c r="C363" s="12" t="s">
        <v>455</v>
      </c>
      <c r="D363" s="13" t="n">
        <v>8489.92</v>
      </c>
      <c r="E363" s="14" t="n">
        <v>2119.33</v>
      </c>
      <c r="F363" s="13"/>
      <c r="G363" s="15" t="n">
        <f aca="false">D363-E363-F363</f>
        <v>6370.59</v>
      </c>
      <c r="H363" s="16" t="n">
        <v>8489.92</v>
      </c>
      <c r="I363" s="17" t="n">
        <f aca="false">D363-H363</f>
        <v>0</v>
      </c>
    </row>
    <row r="364" customFormat="false" ht="12.75" hidden="false" customHeight="false" outlineLevel="0" collapsed="false">
      <c r="A364" s="11" t="s">
        <v>12</v>
      </c>
      <c r="B364" s="12" t="s">
        <v>456</v>
      </c>
      <c r="C364" s="12" t="s">
        <v>27</v>
      </c>
      <c r="D364" s="13" t="n">
        <v>5110.72</v>
      </c>
      <c r="E364" s="14"/>
      <c r="F364" s="13"/>
      <c r="G364" s="15" t="n">
        <f aca="false">D364-E364-F364</f>
        <v>5110.72</v>
      </c>
      <c r="H364" s="16" t="n">
        <v>950.46</v>
      </c>
      <c r="I364" s="17" t="n">
        <f aca="false">D364-H364</f>
        <v>4160.26</v>
      </c>
    </row>
    <row r="365" customFormat="false" ht="12.75" hidden="false" customHeight="false" outlineLevel="0" collapsed="false">
      <c r="A365" s="11" t="s">
        <v>12</v>
      </c>
      <c r="B365" s="12" t="s">
        <v>457</v>
      </c>
      <c r="C365" s="12" t="s">
        <v>18</v>
      </c>
      <c r="D365" s="13" t="n">
        <v>1643.76</v>
      </c>
      <c r="E365" s="14"/>
      <c r="F365" s="13"/>
      <c r="G365" s="15" t="n">
        <f aca="false">D365-E365-F365</f>
        <v>1643.76</v>
      </c>
      <c r="H365" s="16" t="n">
        <v>201.31</v>
      </c>
      <c r="I365" s="17" t="n">
        <f aca="false">D365-H365</f>
        <v>1442.45</v>
      </c>
    </row>
    <row r="366" customFormat="false" ht="12.75" hidden="false" customHeight="false" outlineLevel="0" collapsed="false">
      <c r="A366" s="11" t="s">
        <v>12</v>
      </c>
      <c r="B366" s="12" t="s">
        <v>458</v>
      </c>
      <c r="C366" s="12" t="s">
        <v>53</v>
      </c>
      <c r="D366" s="13" t="n">
        <v>8648.1</v>
      </c>
      <c r="E366" s="14"/>
      <c r="F366" s="13"/>
      <c r="G366" s="15" t="n">
        <f aca="false">D366-E366-F366</f>
        <v>8648.1</v>
      </c>
      <c r="H366" s="16" t="n">
        <v>1959.11</v>
      </c>
      <c r="I366" s="17" t="n">
        <f aca="false">D366-H366</f>
        <v>6688.99</v>
      </c>
    </row>
    <row r="367" customFormat="false" ht="12.75" hidden="false" customHeight="false" outlineLevel="0" collapsed="false">
      <c r="A367" s="11" t="s">
        <v>12</v>
      </c>
      <c r="B367" s="12" t="s">
        <v>459</v>
      </c>
      <c r="C367" s="12" t="s">
        <v>16</v>
      </c>
      <c r="D367" s="13" t="n">
        <v>2211.43</v>
      </c>
      <c r="E367" s="14"/>
      <c r="F367" s="13"/>
      <c r="G367" s="15" t="n">
        <f aca="false">D367-E367-F367</f>
        <v>2211.43</v>
      </c>
      <c r="H367" s="16" t="n">
        <v>200.02</v>
      </c>
      <c r="I367" s="17" t="n">
        <f aca="false">D367-H367</f>
        <v>2011.41</v>
      </c>
    </row>
    <row r="368" customFormat="false" ht="12.75" hidden="false" customHeight="false" outlineLevel="0" collapsed="false">
      <c r="A368" s="11" t="s">
        <v>12</v>
      </c>
      <c r="B368" s="12" t="s">
        <v>460</v>
      </c>
      <c r="C368" s="12" t="s">
        <v>174</v>
      </c>
      <c r="D368" s="13" t="n">
        <v>4897.91</v>
      </c>
      <c r="E368" s="14"/>
      <c r="F368" s="13"/>
      <c r="G368" s="15" t="n">
        <f aca="false">D368-E368-F368</f>
        <v>4897.91</v>
      </c>
      <c r="H368" s="16" t="n">
        <v>4897.91</v>
      </c>
      <c r="I368" s="17" t="n">
        <f aca="false">D368-H368</f>
        <v>0</v>
      </c>
    </row>
    <row r="369" customFormat="false" ht="12.75" hidden="false" customHeight="false" outlineLevel="0" collapsed="false">
      <c r="A369" s="11" t="s">
        <v>12</v>
      </c>
      <c r="B369" s="12" t="s">
        <v>461</v>
      </c>
      <c r="C369" s="12" t="s">
        <v>179</v>
      </c>
      <c r="D369" s="13" t="n">
        <v>4907.02</v>
      </c>
      <c r="E369" s="14"/>
      <c r="F369" s="13"/>
      <c r="G369" s="15" t="n">
        <f aca="false">D369-E369-F369</f>
        <v>4907.02</v>
      </c>
      <c r="H369" s="16" t="n">
        <v>887.27</v>
      </c>
      <c r="I369" s="17" t="n">
        <f aca="false">D369-H369</f>
        <v>4019.75</v>
      </c>
    </row>
    <row r="370" customFormat="false" ht="12.75" hidden="false" customHeight="false" outlineLevel="0" collapsed="false">
      <c r="A370" s="11" t="s">
        <v>12</v>
      </c>
      <c r="B370" s="12" t="s">
        <v>462</v>
      </c>
      <c r="C370" s="12" t="s">
        <v>27</v>
      </c>
      <c r="D370" s="13" t="n">
        <v>4351.29</v>
      </c>
      <c r="E370" s="14"/>
      <c r="F370" s="13"/>
      <c r="G370" s="15" t="n">
        <f aca="false">D370-E370-F370</f>
        <v>4351.29</v>
      </c>
      <c r="H370" s="16" t="n">
        <v>713.85</v>
      </c>
      <c r="I370" s="17" t="n">
        <f aca="false">D370-H370</f>
        <v>3637.44</v>
      </c>
    </row>
    <row r="371" customFormat="false" ht="12.75" hidden="false" customHeight="false" outlineLevel="0" collapsed="false">
      <c r="A371" s="11" t="s">
        <v>12</v>
      </c>
      <c r="B371" s="12" t="s">
        <v>463</v>
      </c>
      <c r="C371" s="12" t="s">
        <v>20</v>
      </c>
      <c r="D371" s="13" t="n">
        <v>2265.76</v>
      </c>
      <c r="E371" s="14"/>
      <c r="F371" s="13"/>
      <c r="G371" s="15" t="n">
        <f aca="false">D371-E371-F371</f>
        <v>2265.76</v>
      </c>
      <c r="H371" s="16" t="n">
        <v>472.32</v>
      </c>
      <c r="I371" s="17" t="n">
        <f aca="false">D371-H371</f>
        <v>1793.44</v>
      </c>
    </row>
    <row r="372" customFormat="false" ht="12.75" hidden="false" customHeight="false" outlineLevel="0" collapsed="false">
      <c r="A372" s="11" t="s">
        <v>12</v>
      </c>
      <c r="B372" s="12" t="s">
        <v>464</v>
      </c>
      <c r="C372" s="12" t="s">
        <v>27</v>
      </c>
      <c r="D372" s="13" t="n">
        <v>3904.35</v>
      </c>
      <c r="E372" s="14"/>
      <c r="F372" s="13"/>
      <c r="G372" s="15" t="n">
        <f aca="false">D372-E372-F372</f>
        <v>3904.35</v>
      </c>
      <c r="H372" s="16" t="n">
        <v>608.9</v>
      </c>
      <c r="I372" s="17" t="n">
        <f aca="false">D372-H372</f>
        <v>3295.45</v>
      </c>
    </row>
    <row r="373" customFormat="false" ht="12.75" hidden="false" customHeight="false" outlineLevel="0" collapsed="false">
      <c r="A373" s="11" t="s">
        <v>12</v>
      </c>
      <c r="B373" s="12" t="s">
        <v>465</v>
      </c>
      <c r="C373" s="12" t="s">
        <v>179</v>
      </c>
      <c r="D373" s="13" t="n">
        <v>4120.88</v>
      </c>
      <c r="E373" s="14"/>
      <c r="F373" s="13"/>
      <c r="G373" s="15" t="n">
        <f aca="false">D373-E373-F373</f>
        <v>4120.88</v>
      </c>
      <c r="H373" s="16" t="n">
        <v>649.62</v>
      </c>
      <c r="I373" s="17" t="n">
        <f aca="false">D373-H373</f>
        <v>3471.26</v>
      </c>
    </row>
    <row r="374" customFormat="false" ht="12.75" hidden="false" customHeight="false" outlineLevel="0" collapsed="false">
      <c r="A374" s="11" t="s">
        <v>12</v>
      </c>
      <c r="B374" s="12" t="s">
        <v>466</v>
      </c>
      <c r="C374" s="12" t="s">
        <v>27</v>
      </c>
      <c r="D374" s="13" t="n">
        <v>4164.96</v>
      </c>
      <c r="E374" s="14"/>
      <c r="F374" s="13"/>
      <c r="G374" s="15" t="n">
        <f aca="false">D374-E374-F374</f>
        <v>4164.96</v>
      </c>
      <c r="H374" s="16" t="n">
        <v>807.24</v>
      </c>
      <c r="I374" s="17" t="n">
        <f aca="false">D374-H374</f>
        <v>3357.72</v>
      </c>
    </row>
    <row r="375" customFormat="false" ht="12.75" hidden="false" customHeight="false" outlineLevel="0" collapsed="false">
      <c r="A375" s="11" t="s">
        <v>12</v>
      </c>
      <c r="B375" s="12" t="s">
        <v>467</v>
      </c>
      <c r="C375" s="12" t="s">
        <v>179</v>
      </c>
      <c r="D375" s="13" t="n">
        <v>4017.67</v>
      </c>
      <c r="E375" s="14"/>
      <c r="F375" s="13"/>
      <c r="G375" s="15" t="n">
        <f aca="false">D375-E375-F375</f>
        <v>4017.67</v>
      </c>
      <c r="H375" s="16" t="n">
        <v>624.49</v>
      </c>
      <c r="I375" s="17" t="n">
        <f aca="false">D375-H375</f>
        <v>3393.18</v>
      </c>
    </row>
    <row r="376" customFormat="false" ht="12.75" hidden="false" customHeight="false" outlineLevel="0" collapsed="false">
      <c r="A376" s="11" t="s">
        <v>12</v>
      </c>
      <c r="B376" s="12" t="s">
        <v>468</v>
      </c>
      <c r="C376" s="12" t="s">
        <v>20</v>
      </c>
      <c r="D376" s="13" t="n">
        <v>2018.81</v>
      </c>
      <c r="E376" s="14"/>
      <c r="F376" s="13"/>
      <c r="G376" s="15" t="n">
        <f aca="false">D376-E376-F376</f>
        <v>2018.81</v>
      </c>
      <c r="H376" s="16" t="n">
        <v>256.69</v>
      </c>
      <c r="I376" s="17" t="n">
        <f aca="false">D376-H376</f>
        <v>1762.12</v>
      </c>
    </row>
    <row r="377" customFormat="false" ht="12.75" hidden="false" customHeight="false" outlineLevel="0" collapsed="false">
      <c r="A377" s="11" t="s">
        <v>12</v>
      </c>
      <c r="B377" s="12" t="s">
        <v>469</v>
      </c>
      <c r="C377" s="12" t="s">
        <v>62</v>
      </c>
      <c r="D377" s="13" t="n">
        <v>1936.67</v>
      </c>
      <c r="E377" s="14"/>
      <c r="F377" s="13"/>
      <c r="G377" s="15" t="n">
        <f aca="false">D377-E377-F377</f>
        <v>1936.67</v>
      </c>
      <c r="H377" s="16" t="n">
        <v>175.3</v>
      </c>
      <c r="I377" s="17" t="n">
        <f aca="false">D377-H377</f>
        <v>1761.37</v>
      </c>
    </row>
    <row r="378" customFormat="false" ht="12.75" hidden="false" customHeight="false" outlineLevel="0" collapsed="false">
      <c r="A378" s="11" t="s">
        <v>12</v>
      </c>
      <c r="B378" s="12" t="s">
        <v>470</v>
      </c>
      <c r="C378" s="12" t="s">
        <v>20</v>
      </c>
      <c r="D378" s="13" t="n">
        <v>2018.81</v>
      </c>
      <c r="E378" s="14"/>
      <c r="F378" s="13"/>
      <c r="G378" s="15" t="n">
        <f aca="false">D378-E378-F378</f>
        <v>2018.81</v>
      </c>
      <c r="H378" s="16" t="n">
        <v>256.69</v>
      </c>
      <c r="I378" s="17" t="n">
        <f aca="false">D378-H378</f>
        <v>1762.12</v>
      </c>
    </row>
    <row r="379" customFormat="false" ht="12.75" hidden="false" customHeight="false" outlineLevel="0" collapsed="false">
      <c r="A379" s="11" t="s">
        <v>12</v>
      </c>
      <c r="B379" s="12" t="s">
        <v>471</v>
      </c>
      <c r="C379" s="12" t="s">
        <v>27</v>
      </c>
      <c r="D379" s="13" t="n">
        <v>5912.74</v>
      </c>
      <c r="E379" s="14" t="n">
        <v>1475.04</v>
      </c>
      <c r="F379" s="13"/>
      <c r="G379" s="15" t="n">
        <f aca="false">D379-E379-F379</f>
        <v>4437.7</v>
      </c>
      <c r="H379" s="16" t="n">
        <v>5912.74</v>
      </c>
      <c r="I379" s="17" t="n">
        <f aca="false">D379-H379</f>
        <v>0</v>
      </c>
    </row>
    <row r="380" customFormat="false" ht="12.75" hidden="false" customHeight="false" outlineLevel="0" collapsed="false">
      <c r="A380" s="11" t="s">
        <v>12</v>
      </c>
      <c r="B380" s="12" t="s">
        <v>472</v>
      </c>
      <c r="C380" s="12" t="s">
        <v>249</v>
      </c>
      <c r="D380" s="13" t="n">
        <v>1759.89</v>
      </c>
      <c r="E380" s="14"/>
      <c r="F380" s="13"/>
      <c r="G380" s="15" t="n">
        <f aca="false">D380-E380-F380</f>
        <v>1759.89</v>
      </c>
      <c r="H380" s="16" t="n">
        <v>236.8</v>
      </c>
      <c r="I380" s="17" t="n">
        <f aca="false">D380-H380</f>
        <v>1523.09</v>
      </c>
    </row>
    <row r="381" customFormat="false" ht="12.75" hidden="false" customHeight="false" outlineLevel="0" collapsed="false">
      <c r="A381" s="11" t="s">
        <v>12</v>
      </c>
      <c r="B381" s="12" t="s">
        <v>473</v>
      </c>
      <c r="C381" s="12" t="s">
        <v>14</v>
      </c>
      <c r="D381" s="13" t="n">
        <v>3080.49</v>
      </c>
      <c r="E381" s="14"/>
      <c r="F381" s="13"/>
      <c r="G381" s="15" t="n">
        <f aca="false">D381-E381-F381</f>
        <v>3080.49</v>
      </c>
      <c r="H381" s="16" t="n">
        <v>402.67</v>
      </c>
      <c r="I381" s="17" t="n">
        <f aca="false">D381-H381</f>
        <v>2677.82</v>
      </c>
    </row>
    <row r="382" customFormat="false" ht="12.75" hidden="false" customHeight="false" outlineLevel="0" collapsed="false">
      <c r="A382" s="11" t="s">
        <v>12</v>
      </c>
      <c r="B382" s="12" t="s">
        <v>474</v>
      </c>
      <c r="C382" s="12" t="s">
        <v>20</v>
      </c>
      <c r="D382" s="13" t="n">
        <v>2095.62</v>
      </c>
      <c r="E382" s="14"/>
      <c r="F382" s="13"/>
      <c r="G382" s="15" t="n">
        <f aca="false">D382-E382-F382</f>
        <v>2095.62</v>
      </c>
      <c r="H382" s="16" t="n">
        <v>263.6</v>
      </c>
      <c r="I382" s="17" t="n">
        <f aca="false">D382-H382</f>
        <v>1832.02</v>
      </c>
    </row>
    <row r="383" customFormat="false" ht="12.75" hidden="false" customHeight="false" outlineLevel="0" collapsed="false">
      <c r="A383" s="11" t="s">
        <v>12</v>
      </c>
      <c r="B383" s="12" t="s">
        <v>475</v>
      </c>
      <c r="C383" s="12" t="s">
        <v>27</v>
      </c>
      <c r="D383" s="13" t="n">
        <v>4649.45</v>
      </c>
      <c r="E383" s="14"/>
      <c r="F383" s="13"/>
      <c r="G383" s="15" t="n">
        <f aca="false">D383-E383-F383</f>
        <v>4649.45</v>
      </c>
      <c r="H383" s="16" t="n">
        <v>763.69</v>
      </c>
      <c r="I383" s="17" t="n">
        <f aca="false">D383-H383</f>
        <v>3885.76</v>
      </c>
    </row>
    <row r="384" customFormat="false" ht="12.75" hidden="false" customHeight="false" outlineLevel="0" collapsed="false">
      <c r="A384" s="11" t="s">
        <v>12</v>
      </c>
      <c r="B384" s="12" t="s">
        <v>476</v>
      </c>
      <c r="C384" s="12" t="s">
        <v>105</v>
      </c>
      <c r="D384" s="13" t="n">
        <v>5196.52</v>
      </c>
      <c r="E384" s="14"/>
      <c r="F384" s="13"/>
      <c r="G384" s="15" t="n">
        <f aca="false">D384-E384-F384</f>
        <v>5196.52</v>
      </c>
      <c r="H384" s="16" t="n">
        <v>977.08</v>
      </c>
      <c r="I384" s="17" t="n">
        <f aca="false">D384-H384</f>
        <v>4219.44</v>
      </c>
    </row>
    <row r="385" customFormat="false" ht="12.75" hidden="false" customHeight="false" outlineLevel="0" collapsed="false">
      <c r="A385" s="11" t="s">
        <v>12</v>
      </c>
      <c r="B385" s="12" t="s">
        <v>477</v>
      </c>
      <c r="C385" s="12" t="s">
        <v>20</v>
      </c>
      <c r="D385" s="13" t="n">
        <v>2265.76</v>
      </c>
      <c r="E385" s="14"/>
      <c r="F385" s="13"/>
      <c r="G385" s="15" t="n">
        <f aca="false">D385-E385-F385</f>
        <v>2265.76</v>
      </c>
      <c r="H385" s="16" t="n">
        <v>204.91</v>
      </c>
      <c r="I385" s="17" t="n">
        <f aca="false">D385-H385</f>
        <v>2060.85</v>
      </c>
    </row>
    <row r="386" customFormat="false" ht="12.75" hidden="false" customHeight="false" outlineLevel="0" collapsed="false">
      <c r="A386" s="11" t="s">
        <v>12</v>
      </c>
      <c r="B386" s="12" t="s">
        <v>478</v>
      </c>
      <c r="C386" s="12" t="s">
        <v>20</v>
      </c>
      <c r="D386" s="13" t="n">
        <v>2265.76</v>
      </c>
      <c r="E386" s="14"/>
      <c r="F386" s="13"/>
      <c r="G386" s="15" t="n">
        <f aca="false">D386-E386-F386</f>
        <v>2265.76</v>
      </c>
      <c r="H386" s="16" t="n">
        <v>278.91</v>
      </c>
      <c r="I386" s="17" t="n">
        <f aca="false">D386-H386</f>
        <v>1986.85</v>
      </c>
    </row>
    <row r="387" customFormat="false" ht="12.75" hidden="false" customHeight="false" outlineLevel="0" collapsed="false">
      <c r="A387" s="11" t="s">
        <v>12</v>
      </c>
      <c r="B387" s="12" t="s">
        <v>479</v>
      </c>
      <c r="C387" s="12" t="s">
        <v>480</v>
      </c>
      <c r="D387" s="13" t="n">
        <v>3948.86</v>
      </c>
      <c r="E387" s="14"/>
      <c r="F387" s="13"/>
      <c r="G387" s="15" t="n">
        <f aca="false">D387-E387-F387</f>
        <v>3948.86</v>
      </c>
      <c r="H387" s="16" t="n">
        <v>607.74</v>
      </c>
      <c r="I387" s="17" t="n">
        <f aca="false">D387-H387</f>
        <v>3341.12</v>
      </c>
    </row>
    <row r="388" customFormat="false" ht="12.75" hidden="false" customHeight="false" outlineLevel="0" collapsed="false">
      <c r="A388" s="11" t="s">
        <v>12</v>
      </c>
      <c r="B388" s="12" t="s">
        <v>481</v>
      </c>
      <c r="C388" s="12" t="s">
        <v>53</v>
      </c>
      <c r="D388" s="13" t="n">
        <v>13290.22</v>
      </c>
      <c r="E388" s="14" t="n">
        <v>3319.41</v>
      </c>
      <c r="F388" s="13"/>
      <c r="G388" s="15" t="n">
        <f aca="false">D388-E388-F388</f>
        <v>9970.81</v>
      </c>
      <c r="H388" s="16" t="n">
        <v>13290.22</v>
      </c>
      <c r="I388" s="17" t="n">
        <f aca="false">D388-H388</f>
        <v>0</v>
      </c>
    </row>
    <row r="389" customFormat="false" ht="12.75" hidden="false" customHeight="false" outlineLevel="0" collapsed="false">
      <c r="A389" s="11" t="s">
        <v>12</v>
      </c>
      <c r="B389" s="12" t="s">
        <v>482</v>
      </c>
      <c r="C389" s="12" t="s">
        <v>25</v>
      </c>
      <c r="D389" s="13" t="n">
        <v>3338.35</v>
      </c>
      <c r="E389" s="14"/>
      <c r="F389" s="13"/>
      <c r="G389" s="15" t="n">
        <f aca="false">D389-E389-F389</f>
        <v>3338.35</v>
      </c>
      <c r="H389" s="16" t="n">
        <v>433.02</v>
      </c>
      <c r="I389" s="17" t="n">
        <f aca="false">D389-H389</f>
        <v>2905.33</v>
      </c>
    </row>
    <row r="390" customFormat="false" ht="12.75" hidden="false" customHeight="false" outlineLevel="0" collapsed="false">
      <c r="A390" s="11" t="s">
        <v>12</v>
      </c>
      <c r="B390" s="12" t="s">
        <v>483</v>
      </c>
      <c r="C390" s="12" t="s">
        <v>27</v>
      </c>
      <c r="D390" s="13" t="n">
        <v>5543.05</v>
      </c>
      <c r="E390" s="14"/>
      <c r="F390" s="13"/>
      <c r="G390" s="15" t="n">
        <f aca="false">D390-E390-F390</f>
        <v>5543.05</v>
      </c>
      <c r="H390" s="16" t="n">
        <v>1045.89</v>
      </c>
      <c r="I390" s="17" t="n">
        <f aca="false">D390-H390</f>
        <v>4497.16</v>
      </c>
    </row>
    <row r="391" customFormat="false" ht="12.75" hidden="false" customHeight="false" outlineLevel="0" collapsed="false">
      <c r="A391" s="11" t="s">
        <v>12</v>
      </c>
      <c r="B391" s="12" t="s">
        <v>484</v>
      </c>
      <c r="C391" s="12" t="s">
        <v>129</v>
      </c>
      <c r="D391" s="13" t="n">
        <v>2487.47</v>
      </c>
      <c r="E391" s="14"/>
      <c r="F391" s="13"/>
      <c r="G391" s="15" t="n">
        <f aca="false">D391-E391-F391</f>
        <v>2487.47</v>
      </c>
      <c r="H391" s="16" t="n">
        <v>365.38</v>
      </c>
      <c r="I391" s="17" t="n">
        <f aca="false">D391-H391</f>
        <v>2122.09</v>
      </c>
    </row>
    <row r="392" customFormat="false" ht="12.75" hidden="false" customHeight="false" outlineLevel="0" collapsed="false">
      <c r="A392" s="11" t="s">
        <v>12</v>
      </c>
      <c r="B392" s="12" t="s">
        <v>485</v>
      </c>
      <c r="C392" s="12" t="s">
        <v>20</v>
      </c>
      <c r="D392" s="13" t="n">
        <v>2095.62</v>
      </c>
      <c r="E392" s="14"/>
      <c r="F392" s="13"/>
      <c r="G392" s="15" t="n">
        <f aca="false">D392-E392-F392</f>
        <v>2095.62</v>
      </c>
      <c r="H392" s="16" t="n">
        <v>189.6</v>
      </c>
      <c r="I392" s="17" t="n">
        <f aca="false">D392-H392</f>
        <v>1906.02</v>
      </c>
    </row>
    <row r="393" customFormat="false" ht="12.75" hidden="false" customHeight="false" outlineLevel="0" collapsed="false">
      <c r="A393" s="11" t="s">
        <v>12</v>
      </c>
      <c r="B393" s="12" t="s">
        <v>486</v>
      </c>
      <c r="C393" s="12" t="s">
        <v>20</v>
      </c>
      <c r="D393" s="13" t="n">
        <v>2209.23</v>
      </c>
      <c r="E393" s="14"/>
      <c r="F393" s="13"/>
      <c r="G393" s="15" t="n">
        <f aca="false">D393-E393-F393</f>
        <v>2209.23</v>
      </c>
      <c r="H393" s="16" t="n">
        <v>199.83</v>
      </c>
      <c r="I393" s="17" t="n">
        <f aca="false">D393-H393</f>
        <v>2009.4</v>
      </c>
    </row>
    <row r="394" customFormat="false" ht="12.75" hidden="false" customHeight="false" outlineLevel="0" collapsed="false">
      <c r="A394" s="11" t="s">
        <v>12</v>
      </c>
      <c r="B394" s="12" t="s">
        <v>487</v>
      </c>
      <c r="C394" s="12" t="s">
        <v>16</v>
      </c>
      <c r="D394" s="13" t="n">
        <v>2297.44</v>
      </c>
      <c r="E394" s="14"/>
      <c r="F394" s="13"/>
      <c r="G394" s="15" t="n">
        <f aca="false">D394-E394-F394</f>
        <v>2297.44</v>
      </c>
      <c r="H394" s="16" t="n">
        <v>221.76</v>
      </c>
      <c r="I394" s="17" t="n">
        <f aca="false">D394-H394</f>
        <v>2075.68</v>
      </c>
    </row>
    <row r="395" customFormat="false" ht="12.75" hidden="false" customHeight="false" outlineLevel="0" collapsed="false">
      <c r="A395" s="11" t="s">
        <v>12</v>
      </c>
      <c r="B395" s="12" t="s">
        <v>488</v>
      </c>
      <c r="C395" s="12" t="s">
        <v>20</v>
      </c>
      <c r="D395" s="13" t="n">
        <v>2172.43</v>
      </c>
      <c r="E395" s="14"/>
      <c r="F395" s="13"/>
      <c r="G395" s="15" t="n">
        <f aca="false">D395-E395-F395</f>
        <v>2172.43</v>
      </c>
      <c r="H395" s="16" t="n">
        <v>196.51</v>
      </c>
      <c r="I395" s="17" t="n">
        <f aca="false">D395-H395</f>
        <v>1975.92</v>
      </c>
    </row>
    <row r="396" customFormat="false" ht="12.75" hidden="false" customHeight="false" outlineLevel="0" collapsed="false">
      <c r="A396" s="11" t="s">
        <v>12</v>
      </c>
      <c r="B396" s="12" t="s">
        <v>489</v>
      </c>
      <c r="C396" s="12" t="s">
        <v>490</v>
      </c>
      <c r="D396" s="13" t="n">
        <v>7093.2</v>
      </c>
      <c r="E396" s="14"/>
      <c r="F396" s="13"/>
      <c r="G396" s="15" t="n">
        <f aca="false">D396-E396-F396</f>
        <v>7093.2</v>
      </c>
      <c r="H396" s="16" t="n">
        <v>1532.51</v>
      </c>
      <c r="I396" s="17" t="n">
        <f aca="false">D396-H396</f>
        <v>5560.69</v>
      </c>
    </row>
    <row r="397" customFormat="false" ht="12.75" hidden="false" customHeight="false" outlineLevel="0" collapsed="false">
      <c r="A397" s="11" t="s">
        <v>12</v>
      </c>
      <c r="B397" s="12" t="s">
        <v>491</v>
      </c>
      <c r="C397" s="12" t="s">
        <v>249</v>
      </c>
      <c r="D397" s="13" t="n">
        <v>1695.38</v>
      </c>
      <c r="E397" s="14"/>
      <c r="F397" s="13"/>
      <c r="G397" s="15" t="n">
        <f aca="false">D397-E397-F397</f>
        <v>1695.38</v>
      </c>
      <c r="H397" s="16" t="n">
        <v>152.58</v>
      </c>
      <c r="I397" s="17" t="n">
        <f aca="false">D397-H397</f>
        <v>1542.8</v>
      </c>
    </row>
    <row r="398" customFormat="false" ht="12.75" hidden="false" customHeight="false" outlineLevel="0" collapsed="false">
      <c r="A398" s="11" t="s">
        <v>12</v>
      </c>
      <c r="B398" s="12" t="s">
        <v>492</v>
      </c>
      <c r="C398" s="12" t="s">
        <v>72</v>
      </c>
      <c r="D398" s="13" t="n">
        <v>1555.6</v>
      </c>
      <c r="E398" s="14"/>
      <c r="F398" s="13"/>
      <c r="G398" s="15" t="n">
        <f aca="false">D398-E398-F398</f>
        <v>1555.6</v>
      </c>
      <c r="H398" s="16" t="n">
        <v>142.47</v>
      </c>
      <c r="I398" s="17" t="n">
        <f aca="false">D398-H398</f>
        <v>1413.13</v>
      </c>
    </row>
    <row r="399" customFormat="false" ht="12.75" hidden="false" customHeight="false" outlineLevel="0" collapsed="false">
      <c r="A399" s="11" t="s">
        <v>12</v>
      </c>
      <c r="B399" s="12" t="s">
        <v>493</v>
      </c>
      <c r="C399" s="12" t="s">
        <v>229</v>
      </c>
      <c r="D399" s="13" t="n">
        <v>3243.57</v>
      </c>
      <c r="E399" s="14"/>
      <c r="F399" s="13"/>
      <c r="G399" s="15" t="n">
        <f aca="false">D399-E399-F399</f>
        <v>3243.57</v>
      </c>
      <c r="H399" s="16" t="n">
        <v>436</v>
      </c>
      <c r="I399" s="17" t="n">
        <f aca="false">D399-H399</f>
        <v>2807.57</v>
      </c>
    </row>
    <row r="400" customFormat="false" ht="12.75" hidden="false" customHeight="false" outlineLevel="0" collapsed="false">
      <c r="A400" s="11" t="s">
        <v>12</v>
      </c>
      <c r="B400" s="12" t="s">
        <v>494</v>
      </c>
      <c r="C400" s="12" t="s">
        <v>94</v>
      </c>
      <c r="D400" s="13" t="n">
        <v>12819.04</v>
      </c>
      <c r="E400" s="14"/>
      <c r="F400" s="13"/>
      <c r="G400" s="15" t="n">
        <f aca="false">D400-E400-F400</f>
        <v>12819.04</v>
      </c>
      <c r="H400" s="16" t="n">
        <v>3107.12</v>
      </c>
      <c r="I400" s="17" t="n">
        <f aca="false">D400-H400</f>
        <v>9711.92</v>
      </c>
    </row>
    <row r="401" customFormat="false" ht="12.75" hidden="false" customHeight="false" outlineLevel="0" collapsed="false">
      <c r="A401" s="11" t="s">
        <v>12</v>
      </c>
      <c r="B401" s="12" t="s">
        <v>495</v>
      </c>
      <c r="C401" s="12" t="s">
        <v>27</v>
      </c>
      <c r="D401" s="13" t="n">
        <v>4244.58</v>
      </c>
      <c r="E401" s="14"/>
      <c r="F401" s="13"/>
      <c r="G401" s="15" t="n">
        <f aca="false">D401-E401-F401</f>
        <v>4244.58</v>
      </c>
      <c r="H401" s="16" t="n">
        <v>680.74</v>
      </c>
      <c r="I401" s="17" t="n">
        <f aca="false">D401-H401</f>
        <v>3563.84</v>
      </c>
    </row>
    <row r="402" customFormat="false" ht="12.75" hidden="false" customHeight="false" outlineLevel="0" collapsed="false">
      <c r="A402" s="11" t="s">
        <v>12</v>
      </c>
      <c r="B402" s="12" t="s">
        <v>496</v>
      </c>
      <c r="C402" s="12" t="s">
        <v>27</v>
      </c>
      <c r="D402" s="13" t="n">
        <v>4715.67</v>
      </c>
      <c r="E402" s="14"/>
      <c r="F402" s="13"/>
      <c r="G402" s="15" t="n">
        <f aca="false">D402-E402-F402</f>
        <v>4715.67</v>
      </c>
      <c r="H402" s="16" t="n">
        <v>785.24</v>
      </c>
      <c r="I402" s="17" t="n">
        <f aca="false">D402-H402</f>
        <v>3930.43</v>
      </c>
    </row>
    <row r="403" customFormat="false" ht="12.75" hidden="false" customHeight="false" outlineLevel="0" collapsed="false">
      <c r="A403" s="11" t="s">
        <v>12</v>
      </c>
      <c r="B403" s="12" t="s">
        <v>497</v>
      </c>
      <c r="C403" s="12" t="s">
        <v>498</v>
      </c>
      <c r="D403" s="13" t="n">
        <v>1586.42</v>
      </c>
      <c r="E403" s="14"/>
      <c r="F403" s="13"/>
      <c r="G403" s="15" t="n">
        <f aca="false">D403-E403-F403</f>
        <v>1586.42</v>
      </c>
      <c r="H403" s="16" t="n">
        <v>196.72</v>
      </c>
      <c r="I403" s="17" t="n">
        <f aca="false">D403-H403</f>
        <v>1389.7</v>
      </c>
    </row>
    <row r="404" customFormat="false" ht="12.75" hidden="false" customHeight="false" outlineLevel="0" collapsed="false">
      <c r="A404" s="11" t="s">
        <v>12</v>
      </c>
      <c r="B404" s="12" t="s">
        <v>499</v>
      </c>
      <c r="C404" s="12" t="s">
        <v>53</v>
      </c>
      <c r="D404" s="13" t="n">
        <v>8867.4</v>
      </c>
      <c r="E404" s="14"/>
      <c r="F404" s="13"/>
      <c r="G404" s="15" t="n">
        <f aca="false">D404-E404-F404</f>
        <v>8867.4</v>
      </c>
      <c r="H404" s="16" t="n">
        <v>2020.42</v>
      </c>
      <c r="I404" s="17" t="n">
        <f aca="false">D404-H404</f>
        <v>6846.98</v>
      </c>
    </row>
    <row r="405" customFormat="false" ht="12.75" hidden="false" customHeight="false" outlineLevel="0" collapsed="false">
      <c r="A405" s="11" t="s">
        <v>12</v>
      </c>
      <c r="B405" s="12" t="s">
        <v>500</v>
      </c>
      <c r="C405" s="12" t="s">
        <v>27</v>
      </c>
      <c r="D405" s="13" t="n">
        <v>4351.29</v>
      </c>
      <c r="E405" s="14"/>
      <c r="F405" s="13"/>
      <c r="G405" s="15" t="n">
        <f aca="false">D405-E405-F405</f>
        <v>4351.29</v>
      </c>
      <c r="H405" s="16" t="n">
        <v>713.85</v>
      </c>
      <c r="I405" s="17" t="n">
        <f aca="false">D405-H405</f>
        <v>3637.44</v>
      </c>
    </row>
    <row r="406" customFormat="false" ht="12.75" hidden="false" customHeight="false" outlineLevel="0" collapsed="false">
      <c r="A406" s="11" t="s">
        <v>12</v>
      </c>
      <c r="B406" s="12" t="s">
        <v>501</v>
      </c>
      <c r="C406" s="12" t="s">
        <v>27</v>
      </c>
      <c r="D406" s="13" t="n">
        <v>5228.06</v>
      </c>
      <c r="E406" s="14"/>
      <c r="F406" s="13"/>
      <c r="G406" s="15" t="n">
        <f aca="false">D406-E406-F406</f>
        <v>5228.06</v>
      </c>
      <c r="H406" s="16" t="n">
        <v>465.08</v>
      </c>
      <c r="I406" s="17" t="n">
        <f aca="false">D406-H406</f>
        <v>4762.98</v>
      </c>
    </row>
    <row r="407" customFormat="false" ht="12.75" hidden="false" customHeight="false" outlineLevel="0" collapsed="false">
      <c r="A407" s="11" t="s">
        <v>12</v>
      </c>
      <c r="B407" s="12" t="s">
        <v>502</v>
      </c>
      <c r="C407" s="12" t="s">
        <v>241</v>
      </c>
      <c r="D407" s="13" t="n">
        <v>9713.21</v>
      </c>
      <c r="E407" s="14"/>
      <c r="F407" s="13"/>
      <c r="G407" s="15" t="n">
        <f aca="false">D407-E407-F407</f>
        <v>9713.21</v>
      </c>
      <c r="H407" s="16" t="n">
        <v>2253.01</v>
      </c>
      <c r="I407" s="17" t="n">
        <f aca="false">D407-H407</f>
        <v>7460.2</v>
      </c>
    </row>
    <row r="408" customFormat="false" ht="12.75" hidden="false" customHeight="false" outlineLevel="0" collapsed="false">
      <c r="A408" s="11" t="s">
        <v>12</v>
      </c>
      <c r="B408" s="12" t="s">
        <v>503</v>
      </c>
      <c r="C408" s="12" t="s">
        <v>18</v>
      </c>
      <c r="D408" s="13" t="n">
        <v>1552.02</v>
      </c>
      <c r="E408" s="14"/>
      <c r="F408" s="13"/>
      <c r="G408" s="15" t="n">
        <f aca="false">D408-E408-F408</f>
        <v>1552.02</v>
      </c>
      <c r="H408" s="16" t="n">
        <v>193.97</v>
      </c>
      <c r="I408" s="17" t="n">
        <f aca="false">D408-H408</f>
        <v>1358.05</v>
      </c>
    </row>
    <row r="409" customFormat="false" ht="12.75" hidden="false" customHeight="false" outlineLevel="0" collapsed="false">
      <c r="A409" s="11" t="s">
        <v>12</v>
      </c>
      <c r="B409" s="12" t="s">
        <v>504</v>
      </c>
      <c r="C409" s="12" t="s">
        <v>77</v>
      </c>
      <c r="D409" s="13" t="n">
        <v>9205.73</v>
      </c>
      <c r="E409" s="14"/>
      <c r="F409" s="13"/>
      <c r="G409" s="15" t="n">
        <f aca="false">D409-E409-F409</f>
        <v>9205.73</v>
      </c>
      <c r="H409" s="16" t="n">
        <v>2112.46</v>
      </c>
      <c r="I409" s="17" t="n">
        <f aca="false">D409-H409</f>
        <v>7093.27</v>
      </c>
    </row>
    <row r="410" customFormat="false" ht="12.75" hidden="false" customHeight="false" outlineLevel="0" collapsed="false">
      <c r="A410" s="11" t="s">
        <v>12</v>
      </c>
      <c r="B410" s="12" t="s">
        <v>505</v>
      </c>
      <c r="C410" s="12" t="s">
        <v>20</v>
      </c>
      <c r="D410" s="13" t="n">
        <v>2209.23</v>
      </c>
      <c r="E410" s="14"/>
      <c r="F410" s="13"/>
      <c r="G410" s="15" t="n">
        <f aca="false">D410-E410-F410</f>
        <v>2209.23</v>
      </c>
      <c r="H410" s="16" t="n">
        <v>273.83</v>
      </c>
      <c r="I410" s="17" t="n">
        <f aca="false">D410-H410</f>
        <v>1935.4</v>
      </c>
    </row>
    <row r="411" customFormat="false" ht="12.75" hidden="false" customHeight="false" outlineLevel="0" collapsed="false">
      <c r="A411" s="11" t="s">
        <v>12</v>
      </c>
      <c r="B411" s="12" t="s">
        <v>506</v>
      </c>
      <c r="C411" s="12" t="s">
        <v>25</v>
      </c>
      <c r="D411" s="13" t="n">
        <v>5286.19</v>
      </c>
      <c r="E411" s="14" t="n">
        <v>1244.59</v>
      </c>
      <c r="F411" s="13"/>
      <c r="G411" s="15" t="n">
        <f aca="false">D411-E411-F411</f>
        <v>4041.6</v>
      </c>
      <c r="H411" s="16" t="n">
        <v>5012.23</v>
      </c>
      <c r="I411" s="17" t="n">
        <f aca="false">D411-H411</f>
        <v>273.96</v>
      </c>
    </row>
    <row r="412" customFormat="false" ht="12.75" hidden="false" customHeight="false" outlineLevel="0" collapsed="false">
      <c r="A412" s="11" t="s">
        <v>12</v>
      </c>
      <c r="B412" s="12" t="s">
        <v>507</v>
      </c>
      <c r="C412" s="12" t="s">
        <v>20</v>
      </c>
      <c r="D412" s="13" t="n">
        <v>2345.65</v>
      </c>
      <c r="E412" s="14"/>
      <c r="F412" s="13"/>
      <c r="G412" s="15" t="n">
        <f aca="false">D412-E412-F412</f>
        <v>2345.65</v>
      </c>
      <c r="H412" s="16" t="n">
        <v>286.1</v>
      </c>
      <c r="I412" s="17" t="n">
        <f aca="false">D412-H412</f>
        <v>2059.55</v>
      </c>
    </row>
    <row r="413" customFormat="false" ht="12.75" hidden="false" customHeight="false" outlineLevel="0" collapsed="false">
      <c r="A413" s="11" t="s">
        <v>12</v>
      </c>
      <c r="B413" s="12" t="s">
        <v>508</v>
      </c>
      <c r="C413" s="12" t="s">
        <v>20</v>
      </c>
      <c r="D413" s="13" t="n">
        <v>2179.56</v>
      </c>
      <c r="E413" s="14"/>
      <c r="F413" s="13"/>
      <c r="G413" s="15" t="n">
        <f aca="false">D413-E413-F413</f>
        <v>2179.56</v>
      </c>
      <c r="H413" s="16" t="n">
        <v>210.16</v>
      </c>
      <c r="I413" s="17" t="n">
        <f aca="false">D413-H413</f>
        <v>1969.4</v>
      </c>
    </row>
    <row r="414" customFormat="false" ht="12.75" hidden="false" customHeight="false" outlineLevel="0" collapsed="false">
      <c r="A414" s="11" t="s">
        <v>12</v>
      </c>
      <c r="B414" s="12" t="s">
        <v>509</v>
      </c>
      <c r="C414" s="12" t="s">
        <v>20</v>
      </c>
      <c r="D414" s="13" t="n">
        <v>1790.78</v>
      </c>
      <c r="E414" s="14"/>
      <c r="F414" s="13"/>
      <c r="G414" s="15" t="n">
        <f aca="false">D414-E414-F414</f>
        <v>1790.78</v>
      </c>
      <c r="H414" s="16" t="n">
        <v>162.17</v>
      </c>
      <c r="I414" s="17" t="n">
        <f aca="false">D414-H414</f>
        <v>1628.61</v>
      </c>
    </row>
    <row r="415" customFormat="false" ht="12.75" hidden="false" customHeight="false" outlineLevel="0" collapsed="false">
      <c r="A415" s="11" t="s">
        <v>12</v>
      </c>
      <c r="B415" s="12" t="s">
        <v>510</v>
      </c>
      <c r="C415" s="12" t="s">
        <v>18</v>
      </c>
      <c r="D415" s="13" t="n">
        <v>2138.61</v>
      </c>
      <c r="E415" s="14"/>
      <c r="F415" s="13"/>
      <c r="G415" s="15" t="n">
        <f aca="false">D415-E415-F415</f>
        <v>2138.61</v>
      </c>
      <c r="H415" s="16" t="n">
        <v>262.28</v>
      </c>
      <c r="I415" s="17" t="n">
        <f aca="false">D415-H415</f>
        <v>1876.33</v>
      </c>
    </row>
    <row r="416" customFormat="false" ht="12.75" hidden="false" customHeight="false" outlineLevel="0" collapsed="false">
      <c r="A416" s="11" t="s">
        <v>12</v>
      </c>
      <c r="B416" s="12" t="s">
        <v>511</v>
      </c>
      <c r="C416" s="12" t="s">
        <v>25</v>
      </c>
      <c r="D416" s="13" t="n">
        <v>3252.77</v>
      </c>
      <c r="E416" s="14"/>
      <c r="F416" s="13"/>
      <c r="G416" s="15" t="n">
        <f aca="false">D416-E416-F416</f>
        <v>3252.77</v>
      </c>
      <c r="H416" s="16" t="n">
        <v>418.9</v>
      </c>
      <c r="I416" s="17" t="n">
        <f aca="false">D416-H416</f>
        <v>2833.87</v>
      </c>
    </row>
    <row r="417" customFormat="false" ht="12.75" hidden="false" customHeight="false" outlineLevel="0" collapsed="false">
      <c r="A417" s="11" t="s">
        <v>12</v>
      </c>
      <c r="B417" s="12" t="s">
        <v>512</v>
      </c>
      <c r="C417" s="12" t="s">
        <v>179</v>
      </c>
      <c r="D417" s="13" t="n">
        <v>4474.35</v>
      </c>
      <c r="E417" s="14"/>
      <c r="F417" s="13"/>
      <c r="G417" s="15" t="n">
        <f aca="false">D417-E417-F417</f>
        <v>4474.35</v>
      </c>
      <c r="H417" s="16" t="n">
        <v>650.38</v>
      </c>
      <c r="I417" s="17" t="n">
        <f aca="false">D417-H417</f>
        <v>3823.97</v>
      </c>
    </row>
    <row r="418" customFormat="false" ht="12.75" hidden="false" customHeight="false" outlineLevel="0" collapsed="false">
      <c r="A418" s="11" t="s">
        <v>12</v>
      </c>
      <c r="B418" s="12" t="s">
        <v>513</v>
      </c>
      <c r="C418" s="12" t="s">
        <v>260</v>
      </c>
      <c r="D418" s="13" t="n">
        <v>4694.61</v>
      </c>
      <c r="E418" s="14" t="n">
        <v>1173.65</v>
      </c>
      <c r="F418" s="13"/>
      <c r="G418" s="15" t="n">
        <f aca="false">D418-E418-F418</f>
        <v>3520.96</v>
      </c>
      <c r="H418" s="16" t="n">
        <v>4694.61</v>
      </c>
      <c r="I418" s="17" t="n">
        <f aca="false">D418-H418</f>
        <v>0</v>
      </c>
    </row>
    <row r="419" customFormat="false" ht="12.75" hidden="false" customHeight="false" outlineLevel="0" collapsed="false">
      <c r="A419" s="11" t="s">
        <v>12</v>
      </c>
      <c r="B419" s="12" t="s">
        <v>514</v>
      </c>
      <c r="C419" s="12" t="s">
        <v>99</v>
      </c>
      <c r="D419" s="13" t="n">
        <v>7022.21</v>
      </c>
      <c r="E419" s="14"/>
      <c r="F419" s="13"/>
      <c r="G419" s="15" t="n">
        <f aca="false">D419-E419-F419</f>
        <v>7022.21</v>
      </c>
      <c r="H419" s="16" t="n">
        <v>1512.99</v>
      </c>
      <c r="I419" s="17" t="n">
        <f aca="false">D419-H419</f>
        <v>5509.22</v>
      </c>
    </row>
    <row r="420" customFormat="false" ht="12.75" hidden="false" customHeight="false" outlineLevel="0" collapsed="false">
      <c r="A420" s="11" t="s">
        <v>12</v>
      </c>
      <c r="B420" s="12" t="s">
        <v>515</v>
      </c>
      <c r="C420" s="12" t="s">
        <v>516</v>
      </c>
      <c r="D420" s="13" t="n">
        <v>3221</v>
      </c>
      <c r="E420" s="14"/>
      <c r="F420" s="13"/>
      <c r="G420" s="15" t="n">
        <f aca="false">D420-E420-F420</f>
        <v>3221</v>
      </c>
      <c r="H420" s="16" t="n">
        <v>430.51</v>
      </c>
      <c r="I420" s="17" t="n">
        <f aca="false">D420-H420</f>
        <v>2790.49</v>
      </c>
    </row>
    <row r="421" customFormat="false" ht="12.75" hidden="false" customHeight="false" outlineLevel="0" collapsed="false">
      <c r="A421" s="11" t="s">
        <v>12</v>
      </c>
      <c r="B421" s="12" t="s">
        <v>517</v>
      </c>
      <c r="C421" s="12" t="s">
        <v>16</v>
      </c>
      <c r="D421" s="13" t="n">
        <v>2263.04</v>
      </c>
      <c r="E421" s="14"/>
      <c r="F421" s="13"/>
      <c r="G421" s="15" t="n">
        <f aca="false">D421-E421-F421</f>
        <v>2263.04</v>
      </c>
      <c r="H421" s="16" t="n">
        <v>319.53</v>
      </c>
      <c r="I421" s="17" t="n">
        <f aca="false">D421-H421</f>
        <v>1943.51</v>
      </c>
    </row>
    <row r="422" customFormat="false" ht="12.75" hidden="false" customHeight="false" outlineLevel="0" collapsed="false">
      <c r="A422" s="11" t="s">
        <v>12</v>
      </c>
      <c r="B422" s="12" t="s">
        <v>518</v>
      </c>
      <c r="C422" s="12" t="s">
        <v>18</v>
      </c>
      <c r="D422" s="13" t="n">
        <v>1792.76</v>
      </c>
      <c r="E422" s="14"/>
      <c r="F422" s="13"/>
      <c r="G422" s="15" t="n">
        <f aca="false">D422-E422-F422</f>
        <v>1792.76</v>
      </c>
      <c r="H422" s="16" t="n">
        <v>162.34</v>
      </c>
      <c r="I422" s="17" t="n">
        <f aca="false">D422-H422</f>
        <v>1630.42</v>
      </c>
    </row>
    <row r="423" customFormat="false" ht="12.75" hidden="false" customHeight="false" outlineLevel="0" collapsed="false">
      <c r="A423" s="11" t="s">
        <v>12</v>
      </c>
      <c r="B423" s="12" t="s">
        <v>519</v>
      </c>
      <c r="C423" s="12" t="s">
        <v>16</v>
      </c>
      <c r="D423" s="13" t="n">
        <v>2427.21</v>
      </c>
      <c r="E423" s="14"/>
      <c r="F423" s="13"/>
      <c r="G423" s="15" t="n">
        <f aca="false">D423-E423-F423</f>
        <v>2427.21</v>
      </c>
      <c r="H423" s="16" t="n">
        <v>2427.21</v>
      </c>
      <c r="I423" s="17" t="n">
        <f aca="false">D423-H423</f>
        <v>0</v>
      </c>
    </row>
    <row r="424" customFormat="false" ht="12.75" hidden="false" customHeight="false" outlineLevel="0" collapsed="false">
      <c r="A424" s="11" t="s">
        <v>12</v>
      </c>
      <c r="B424" s="12" t="s">
        <v>520</v>
      </c>
      <c r="C424" s="12" t="s">
        <v>20</v>
      </c>
      <c r="D424" s="13" t="n">
        <v>1790.78</v>
      </c>
      <c r="E424" s="14"/>
      <c r="F424" s="13"/>
      <c r="G424" s="15" t="n">
        <f aca="false">D424-E424-F424</f>
        <v>1790.78</v>
      </c>
      <c r="H424" s="16" t="n">
        <v>162.17</v>
      </c>
      <c r="I424" s="17" t="n">
        <f aca="false">D424-H424</f>
        <v>1628.61</v>
      </c>
    </row>
    <row r="425" customFormat="false" ht="12.75" hidden="false" customHeight="false" outlineLevel="0" collapsed="false">
      <c r="A425" s="11" t="s">
        <v>12</v>
      </c>
      <c r="B425" s="12" t="s">
        <v>521</v>
      </c>
      <c r="C425" s="12" t="s">
        <v>74</v>
      </c>
      <c r="D425" s="13" t="n">
        <v>10205.9</v>
      </c>
      <c r="E425" s="14"/>
      <c r="F425" s="13"/>
      <c r="G425" s="15" t="n">
        <f aca="false">D425-E425-F425</f>
        <v>10205.9</v>
      </c>
      <c r="H425" s="16" t="n">
        <v>2335.37</v>
      </c>
      <c r="I425" s="17" t="n">
        <f aca="false">D425-H425</f>
        <v>7870.53</v>
      </c>
    </row>
    <row r="426" customFormat="false" ht="12.75" hidden="false" customHeight="false" outlineLevel="0" collapsed="false">
      <c r="A426" s="11" t="s">
        <v>12</v>
      </c>
      <c r="B426" s="12" t="s">
        <v>522</v>
      </c>
      <c r="C426" s="12" t="s">
        <v>523</v>
      </c>
      <c r="D426" s="13" t="n">
        <v>3062.58</v>
      </c>
      <c r="E426" s="14"/>
      <c r="F426" s="13"/>
      <c r="G426" s="15" t="n">
        <f aca="false">D426-E426-F426</f>
        <v>3062.58</v>
      </c>
      <c r="H426" s="16" t="n">
        <v>399.5</v>
      </c>
      <c r="I426" s="17" t="n">
        <f aca="false">D426-H426</f>
        <v>2663.08</v>
      </c>
    </row>
    <row r="427" customFormat="false" ht="12.75" hidden="false" customHeight="false" outlineLevel="0" collapsed="false">
      <c r="A427" s="11" t="s">
        <v>12</v>
      </c>
      <c r="B427" s="12" t="s">
        <v>524</v>
      </c>
      <c r="C427" s="12" t="s">
        <v>18</v>
      </c>
      <c r="D427" s="13" t="n">
        <v>1609.36</v>
      </c>
      <c r="E427" s="14"/>
      <c r="F427" s="13"/>
      <c r="G427" s="15" t="n">
        <f aca="false">D427-E427-F427</f>
        <v>1609.36</v>
      </c>
      <c r="H427" s="16" t="n">
        <v>198.55</v>
      </c>
      <c r="I427" s="17" t="n">
        <f aca="false">D427-H427</f>
        <v>1410.81</v>
      </c>
    </row>
    <row r="428" customFormat="false" ht="12.75" hidden="false" customHeight="false" outlineLevel="0" collapsed="false">
      <c r="A428" s="11" t="s">
        <v>12</v>
      </c>
      <c r="B428" s="12" t="s">
        <v>525</v>
      </c>
      <c r="C428" s="12" t="s">
        <v>20</v>
      </c>
      <c r="D428" s="13" t="n">
        <v>1759.89</v>
      </c>
      <c r="E428" s="14"/>
      <c r="F428" s="13"/>
      <c r="G428" s="15" t="n">
        <f aca="false">D428-E428-F428</f>
        <v>1759.89</v>
      </c>
      <c r="H428" s="16" t="n">
        <v>159.39</v>
      </c>
      <c r="I428" s="17" t="n">
        <f aca="false">D428-H428</f>
        <v>1600.5</v>
      </c>
    </row>
    <row r="429" customFormat="false" ht="12.75" hidden="false" customHeight="false" outlineLevel="0" collapsed="false">
      <c r="A429" s="11" t="s">
        <v>12</v>
      </c>
      <c r="B429" s="12" t="s">
        <v>526</v>
      </c>
      <c r="C429" s="12" t="s">
        <v>527</v>
      </c>
      <c r="D429" s="13" t="n">
        <v>2211.43</v>
      </c>
      <c r="E429" s="14"/>
      <c r="F429" s="13"/>
      <c r="G429" s="15" t="n">
        <f aca="false">D429-E429-F429</f>
        <v>2211.43</v>
      </c>
      <c r="H429" s="16" t="n">
        <v>200.02</v>
      </c>
      <c r="I429" s="17" t="n">
        <f aca="false">D429-H429</f>
        <v>2011.41</v>
      </c>
    </row>
    <row r="430" customFormat="false" ht="12.75" hidden="false" customHeight="false" outlineLevel="0" collapsed="false">
      <c r="A430" s="11" t="s">
        <v>12</v>
      </c>
      <c r="B430" s="12" t="s">
        <v>528</v>
      </c>
      <c r="C430" s="12" t="s">
        <v>18</v>
      </c>
      <c r="D430" s="13" t="n">
        <v>2346.16</v>
      </c>
      <c r="E430" s="14"/>
      <c r="F430" s="13"/>
      <c r="G430" s="15" t="n">
        <f aca="false">D430-E430-F430</f>
        <v>2346.16</v>
      </c>
      <c r="H430" s="16" t="n">
        <v>298.28</v>
      </c>
      <c r="I430" s="17" t="n">
        <f aca="false">D430-H430</f>
        <v>2047.88</v>
      </c>
    </row>
    <row r="431" customFormat="false" ht="12.75" hidden="false" customHeight="false" outlineLevel="0" collapsed="false">
      <c r="A431" s="11" t="s">
        <v>12</v>
      </c>
      <c r="B431" s="12" t="s">
        <v>529</v>
      </c>
      <c r="C431" s="12" t="s">
        <v>70</v>
      </c>
      <c r="D431" s="13" t="n">
        <v>1999.86</v>
      </c>
      <c r="E431" s="14"/>
      <c r="F431" s="13"/>
      <c r="G431" s="15" t="n">
        <f aca="false">D431-E431-F431</f>
        <v>1999.86</v>
      </c>
      <c r="H431" s="16" t="n">
        <v>193.98</v>
      </c>
      <c r="I431" s="17" t="n">
        <f aca="false">D431-H431</f>
        <v>1805.88</v>
      </c>
    </row>
    <row r="432" customFormat="false" ht="12.75" hidden="false" customHeight="false" outlineLevel="0" collapsed="false">
      <c r="A432" s="11" t="s">
        <v>12</v>
      </c>
      <c r="B432" s="12" t="s">
        <v>530</v>
      </c>
      <c r="C432" s="12" t="s">
        <v>531</v>
      </c>
      <c r="D432" s="13" t="n">
        <v>6965.71</v>
      </c>
      <c r="E432" s="14"/>
      <c r="F432" s="13"/>
      <c r="G432" s="15" t="n">
        <f aca="false">D432-E432-F432</f>
        <v>6965.71</v>
      </c>
      <c r="H432" s="16" t="n">
        <v>1445.31</v>
      </c>
      <c r="I432" s="17" t="n">
        <f aca="false">D432-H432</f>
        <v>5520.4</v>
      </c>
    </row>
    <row r="433" customFormat="false" ht="12.75" hidden="false" customHeight="false" outlineLevel="0" collapsed="false">
      <c r="A433" s="11" t="s">
        <v>12</v>
      </c>
      <c r="B433" s="12" t="s">
        <v>532</v>
      </c>
      <c r="C433" s="12" t="s">
        <v>18</v>
      </c>
      <c r="D433" s="13" t="n">
        <v>2228.11</v>
      </c>
      <c r="E433" s="14" t="n">
        <v>553.78</v>
      </c>
      <c r="F433" s="13"/>
      <c r="G433" s="15" t="n">
        <f aca="false">D433-E433-F433</f>
        <v>1674.33</v>
      </c>
      <c r="H433" s="16" t="n">
        <v>2228.11</v>
      </c>
      <c r="I433" s="17" t="n">
        <f aca="false">D433-H433</f>
        <v>0</v>
      </c>
    </row>
    <row r="434" customFormat="false" ht="12.75" hidden="false" customHeight="false" outlineLevel="0" collapsed="false">
      <c r="A434" s="11" t="s">
        <v>12</v>
      </c>
      <c r="B434" s="12" t="s">
        <v>533</v>
      </c>
      <c r="C434" s="12" t="s">
        <v>16</v>
      </c>
      <c r="D434" s="13" t="n">
        <v>2557.4</v>
      </c>
      <c r="E434" s="14"/>
      <c r="F434" s="13"/>
      <c r="G434" s="15" t="n">
        <f aca="false">D434-E434-F434</f>
        <v>2557.4</v>
      </c>
      <c r="H434" s="16" t="n">
        <v>231.16</v>
      </c>
      <c r="I434" s="17" t="n">
        <f aca="false">D434-H434</f>
        <v>2326.24</v>
      </c>
    </row>
    <row r="435" customFormat="false" ht="12.75" hidden="false" customHeight="false" outlineLevel="0" collapsed="false">
      <c r="A435" s="11" t="s">
        <v>12</v>
      </c>
      <c r="B435" s="12" t="s">
        <v>534</v>
      </c>
      <c r="C435" s="12" t="s">
        <v>77</v>
      </c>
      <c r="D435" s="13" t="n">
        <v>9882.38</v>
      </c>
      <c r="E435" s="14"/>
      <c r="F435" s="13"/>
      <c r="G435" s="15" t="n">
        <f aca="false">D435-E435-F435</f>
        <v>9882.38</v>
      </c>
      <c r="H435" s="16" t="n">
        <v>2299.54</v>
      </c>
      <c r="I435" s="17" t="n">
        <f aca="false">D435-H435</f>
        <v>7582.84</v>
      </c>
    </row>
    <row r="436" customFormat="false" ht="12.75" hidden="false" customHeight="false" outlineLevel="0" collapsed="false">
      <c r="A436" s="11" t="s">
        <v>12</v>
      </c>
      <c r="B436" s="12" t="s">
        <v>535</v>
      </c>
      <c r="C436" s="12" t="s">
        <v>18</v>
      </c>
      <c r="D436" s="13" t="n">
        <v>2064.14</v>
      </c>
      <c r="E436" s="14"/>
      <c r="F436" s="13"/>
      <c r="G436" s="15" t="n">
        <f aca="false">D436-E436-F436</f>
        <v>2064.14</v>
      </c>
      <c r="H436" s="16" t="n">
        <v>663.77</v>
      </c>
      <c r="I436" s="17" t="n">
        <f aca="false">D436-H436</f>
        <v>1400.37</v>
      </c>
    </row>
    <row r="437" customFormat="false" ht="12.75" hidden="false" customHeight="false" outlineLevel="0" collapsed="false">
      <c r="A437" s="11" t="s">
        <v>12</v>
      </c>
      <c r="B437" s="12" t="s">
        <v>536</v>
      </c>
      <c r="C437" s="12" t="s">
        <v>18</v>
      </c>
      <c r="D437" s="13" t="n">
        <v>1811.23</v>
      </c>
      <c r="E437" s="14"/>
      <c r="F437" s="13"/>
      <c r="G437" s="15" t="n">
        <f aca="false">D437-E437-F437</f>
        <v>1811.23</v>
      </c>
      <c r="H437" s="16" t="n">
        <v>164.01</v>
      </c>
      <c r="I437" s="17" t="n">
        <f aca="false">D437-H437</f>
        <v>1647.22</v>
      </c>
    </row>
    <row r="438" customFormat="false" ht="12.75" hidden="false" customHeight="false" outlineLevel="0" collapsed="false">
      <c r="A438" s="11" t="s">
        <v>12</v>
      </c>
      <c r="B438" s="12" t="s">
        <v>537</v>
      </c>
      <c r="C438" s="12" t="s">
        <v>27</v>
      </c>
      <c r="D438" s="13" t="n">
        <v>3802.28</v>
      </c>
      <c r="E438" s="14"/>
      <c r="F438" s="13"/>
      <c r="G438" s="15" t="n">
        <f aca="false">D438-E438-F438</f>
        <v>3802.28</v>
      </c>
      <c r="H438" s="16" t="n">
        <v>543.61</v>
      </c>
      <c r="I438" s="17" t="n">
        <f aca="false">D438-H438</f>
        <v>3258.67</v>
      </c>
    </row>
    <row r="439" customFormat="false" ht="12.75" hidden="false" customHeight="false" outlineLevel="0" collapsed="false">
      <c r="A439" s="11" t="s">
        <v>12</v>
      </c>
      <c r="B439" s="12" t="s">
        <v>538</v>
      </c>
      <c r="C439" s="12" t="s">
        <v>20</v>
      </c>
      <c r="D439" s="13" t="n">
        <v>2639.22</v>
      </c>
      <c r="E439" s="14"/>
      <c r="F439" s="13"/>
      <c r="G439" s="15" t="n">
        <f aca="false">D439-E439-F439</f>
        <v>2639.22</v>
      </c>
      <c r="H439" s="16" t="n">
        <v>238.52</v>
      </c>
      <c r="I439" s="17" t="n">
        <f aca="false">D439-H439</f>
        <v>2400.7</v>
      </c>
    </row>
    <row r="440" customFormat="false" ht="12.75" hidden="false" customHeight="false" outlineLevel="0" collapsed="false">
      <c r="A440" s="18"/>
      <c r="B440" s="19"/>
      <c r="C440" s="19"/>
      <c r="D440" s="20"/>
      <c r="E440" s="21"/>
      <c r="F440" s="20"/>
      <c r="G440" s="22"/>
      <c r="H440" s="23"/>
      <c r="I440" s="24"/>
    </row>
    <row r="441" s="27" customFormat="true" ht="12.75" hidden="false" customHeight="false" outlineLevel="0" collapsed="false">
      <c r="A441" s="25" t="s">
        <v>539</v>
      </c>
      <c r="B441" s="26"/>
      <c r="C441" s="26"/>
      <c r="E441" s="28"/>
      <c r="G441" s="6"/>
      <c r="I441" s="6"/>
    </row>
    <row r="442" s="27" customFormat="true" ht="12.75" hidden="false" customHeight="false" outlineLevel="0" collapsed="false">
      <c r="A442" s="29" t="s">
        <v>540</v>
      </c>
      <c r="B442" s="26"/>
      <c r="C442" s="26"/>
      <c r="E442" s="28"/>
      <c r="G442" s="6"/>
      <c r="I442" s="6"/>
    </row>
  </sheetData>
  <autoFilter ref="A11:I442"/>
  <mergeCells count="3">
    <mergeCell ref="A2:I2"/>
    <mergeCell ref="A8:I8"/>
    <mergeCell ref="A10:B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nnycam</cp:lastModifiedBy>
  <cp:lastPrinted>2020-11-30T19:25:15Z</cp:lastPrinted>
  <dcterms:modified xsi:type="dcterms:W3CDTF">2021-07-29T16:53:24Z</dcterms:modified>
  <cp:revision>5</cp:revision>
  <dc:subject/>
  <dc:title/>
</cp:coreProperties>
</file>