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Plan1" sheetId="2" state="visible" r:id="rId3"/>
  </sheets>
  <definedNames>
    <definedName function="false" hidden="true" localSheetId="0" name="_xlnm._FilterDatabase" vbProcedure="false">Entradas!$B$7:$N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870">
  <si>
    <t xml:space="preserve">Resultado dos Atos Convocatórios de Aquisições</t>
  </si>
  <si>
    <t xml:space="preserve">Competência: Março 2023</t>
  </si>
  <si>
    <t xml:space="preserve">Responsável: Ana Paula P. S. Tillmann</t>
  </si>
  <si>
    <t xml:space="preserve">Data de emissão: 10/04/2023</t>
  </si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ata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alor Unit.</t>
  </si>
  <si>
    <t xml:space="preserve">Qtd. Entrada</t>
  </si>
  <si>
    <t xml:space="preserve">Valor Total</t>
  </si>
  <si>
    <t xml:space="preserve">01/03/2023</t>
  </si>
  <si>
    <t xml:space="preserve">34970</t>
  </si>
  <si>
    <t xml:space="preserve">ATO CONVOCATÓRIO Nº.</t>
  </si>
  <si>
    <t xml:space="preserve">RINGER C/ LACTATO SOL INJ 500ML</t>
  </si>
  <si>
    <t xml:space="preserve">BOLSA 500 ML</t>
  </si>
  <si>
    <t xml:space="preserve">DIPHA DISTRIBUIDORA PHARMACEUTICA LTDA</t>
  </si>
  <si>
    <t xml:space="preserve">2332</t>
  </si>
  <si>
    <t xml:space="preserve">100</t>
  </si>
  <si>
    <t xml:space="preserve">35161</t>
  </si>
  <si>
    <t xml:space="preserve">PIPERACILINA + TAZOBACTAM PO P/ SOL INJ 4 + 0,5G</t>
  </si>
  <si>
    <t xml:space="preserve">FR 4,5 G</t>
  </si>
  <si>
    <t xml:space="preserve">ELLO DISTRIBUICAO LTDA EPP</t>
  </si>
  <si>
    <t xml:space="preserve">60486</t>
  </si>
  <si>
    <t xml:space="preserve">1000</t>
  </si>
  <si>
    <t xml:space="preserve">35133</t>
  </si>
  <si>
    <t xml:space="preserve">ADESIVO FIXADOR ESTERIL P/ PUNCAO VEN PERIF 5 X 7,4 CM</t>
  </si>
  <si>
    <t xml:space="preserve">UNIDADE</t>
  </si>
  <si>
    <t xml:space="preserve">SYMEX PRODUTOS MEDICOS HOSPITALARES LTDA</t>
  </si>
  <si>
    <t xml:space="preserve">1879</t>
  </si>
  <si>
    <t xml:space="preserve">CEFEPIME PO P/ SOL INJ 1G</t>
  </si>
  <si>
    <t xml:space="preserve">FR/ AMP 1000MG</t>
  </si>
  <si>
    <t xml:space="preserve">MEDCOM COM DE MED HOSP LTDA</t>
  </si>
  <si>
    <t xml:space="preserve">220002</t>
  </si>
  <si>
    <t xml:space="preserve">200</t>
  </si>
  <si>
    <t xml:space="preserve">ALCOOL LIQUIDO 70% 1000ML</t>
  </si>
  <si>
    <t xml:space="preserve">LITRO</t>
  </si>
  <si>
    <t xml:space="preserve">SANTE MEDICA HOSPITALAR LTDA</t>
  </si>
  <si>
    <t xml:space="preserve">2012</t>
  </si>
  <si>
    <t xml:space="preserve">408</t>
  </si>
  <si>
    <t xml:space="preserve">AMOXICILINA + ACIDO CLAVULANICO PO P/ SOL INJ 1G + 200MG</t>
  </si>
  <si>
    <t xml:space="preserve">300</t>
  </si>
  <si>
    <t xml:space="preserve">SALBUTAMOL SPRAY 200 DOSES</t>
  </si>
  <si>
    <t xml:space="preserve">FRASCO</t>
  </si>
  <si>
    <t xml:space="preserve">30</t>
  </si>
  <si>
    <t xml:space="preserve">MORFINA SOL INJ 10MG/ML 1ML - GEN HIPOLABOR</t>
  </si>
  <si>
    <t xml:space="preserve">AMP 10MG</t>
  </si>
  <si>
    <t xml:space="preserve">500</t>
  </si>
  <si>
    <t xml:space="preserve">INSULINA REGULAR SOL INJ 100U/ML 10ML (G)</t>
  </si>
  <si>
    <t xml:space="preserve">FRASCO 10 ML</t>
  </si>
  <si>
    <t xml:space="preserve">HOSPFAR IND COM PROD HOSPITALARES SA</t>
  </si>
  <si>
    <t xml:space="preserve">990254</t>
  </si>
  <si>
    <t xml:space="preserve">20</t>
  </si>
  <si>
    <t xml:space="preserve">ALCOOL SWAB 70%</t>
  </si>
  <si>
    <t xml:space="preserve">ENVELOPE</t>
  </si>
  <si>
    <t xml:space="preserve">2000</t>
  </si>
  <si>
    <t xml:space="preserve">35195</t>
  </si>
  <si>
    <t xml:space="preserve">NOTA TÉCNICA REFERENTE AO CONTRATO Nº 001.21 - VIA NUT</t>
  </si>
  <si>
    <t xml:space="preserve">SUPLEMENTO ULCERA DE PRESSAO CHOCOLATE 200ML</t>
  </si>
  <si>
    <t xml:space="preserve">VIA NUT NUTRICAO CLIN PROD HOSP LTDA</t>
  </si>
  <si>
    <t xml:space="preserve">88093</t>
  </si>
  <si>
    <t xml:space="preserve">24</t>
  </si>
  <si>
    <t xml:space="preserve">SUPLEMENTO HIPER/HIPER BAUNILHA 200ML</t>
  </si>
  <si>
    <t xml:space="preserve">72</t>
  </si>
  <si>
    <t xml:space="preserve">CLOREXIDINA 0,12% SOL BUCAL 250ML</t>
  </si>
  <si>
    <t xml:space="preserve">50</t>
  </si>
  <si>
    <t xml:space="preserve">CREME BARREIRA BISANAGA 28 A 60 ML</t>
  </si>
  <si>
    <t xml:space="preserve">IMPERIAL COM MED PROD HOSPITALARES LTDA</t>
  </si>
  <si>
    <t xml:space="preserve">16345</t>
  </si>
  <si>
    <t xml:space="preserve">DIETA ENTERAL POLIM. HIPERC/HIPERP. S/ FIBRAS, 1,5 KCAL/ML</t>
  </si>
  <si>
    <t xml:space="preserve">BOLSA 1000 ML</t>
  </si>
  <si>
    <t xml:space="preserve">36</t>
  </si>
  <si>
    <t xml:space="preserve">TESTE AUTOCLAVE TIPO BOWIE DICK</t>
  </si>
  <si>
    <t xml:space="preserve">PACOTE</t>
  </si>
  <si>
    <t xml:space="preserve">CATETER ARTERIAL RADIAL 20GA-22GAX5CM (ADULTO)</t>
  </si>
  <si>
    <t xml:space="preserve">16350</t>
  </si>
  <si>
    <t xml:space="preserve">10</t>
  </si>
  <si>
    <t xml:space="preserve">POLIMIXINA B 500.000 UI F/A INJETAVEL</t>
  </si>
  <si>
    <t xml:space="preserve">UNIDADE INTERNACIONAL</t>
  </si>
  <si>
    <t xml:space="preserve">250</t>
  </si>
  <si>
    <t xml:space="preserve">SUPLEMENTO ORAL NORMOCAL/HIPERPROT C/ FIBRAS P/ IDOSOS 200ML</t>
  </si>
  <si>
    <t xml:space="preserve">FR 200 ML</t>
  </si>
  <si>
    <t xml:space="preserve">PROTEINA DO SORO DO LEITE ISOLADO 400G</t>
  </si>
  <si>
    <t xml:space="preserve">LATA C/ 400G</t>
  </si>
  <si>
    <t xml:space="preserve">12</t>
  </si>
  <si>
    <t xml:space="preserve">02/03/2023</t>
  </si>
  <si>
    <t xml:space="preserve">CURATIVO FILME TRANSPARENTE ESTERIL APROX. 10 X 12 CM</t>
  </si>
  <si>
    <t xml:space="preserve">MS DISTRIBUIDORA HOSPITALAR LTDA</t>
  </si>
  <si>
    <t xml:space="preserve">139</t>
  </si>
  <si>
    <t xml:space="preserve">TIGECICLINA PO P/ SOL INJ 50MG</t>
  </si>
  <si>
    <t xml:space="preserve">FR/AMP 50MG</t>
  </si>
  <si>
    <t xml:space="preserve">220039</t>
  </si>
  <si>
    <t xml:space="preserve">CATETER NASAL TIPO OCULOS ADULTO DESC ESTERIL</t>
  </si>
  <si>
    <t xml:space="preserve">BF DE ANDRADE HOSPITALAR LTDA</t>
  </si>
  <si>
    <t xml:space="preserve">2857</t>
  </si>
  <si>
    <t xml:space="preserve">AGULHA HIPODERMICA DESC. C/ DISP DE SEGURANCA 25 X 0,80 MM</t>
  </si>
  <si>
    <t xml:space="preserve">DISPOMED HOSPITALAR LTDA</t>
  </si>
  <si>
    <t xml:space="preserve">6730</t>
  </si>
  <si>
    <t xml:space="preserve">6000</t>
  </si>
  <si>
    <t xml:space="preserve">RISPERIDONA COMP 2MG - VIVERDAL</t>
  </si>
  <si>
    <t xml:space="preserve">COMPRIMIDO</t>
  </si>
  <si>
    <t xml:space="preserve">SUPERMEDICA DISTRIBUIDORA HOSPITALAR EIRELI</t>
  </si>
  <si>
    <t xml:space="preserve">220925</t>
  </si>
  <si>
    <t xml:space="preserve">120</t>
  </si>
  <si>
    <t xml:space="preserve">CLORETO DE SODIO SOL INJ 20% 10ML</t>
  </si>
  <si>
    <t xml:space="preserve">AM P 10ML</t>
  </si>
  <si>
    <t xml:space="preserve">400</t>
  </si>
  <si>
    <t xml:space="preserve">SULFAMETOXAZOL + TRIMETOPRIMA SUSP ORAL 200 + 40MG/5ML 100ML</t>
  </si>
  <si>
    <t xml:space="preserve">FR 100 ML</t>
  </si>
  <si>
    <t xml:space="preserve">SERINGA DESC 05ML LUER LOCK (ROSCA) S/ AGULHA</t>
  </si>
  <si>
    <t xml:space="preserve">220999</t>
  </si>
  <si>
    <t xml:space="preserve">LAMINA DE BISTURI Nº 15</t>
  </si>
  <si>
    <t xml:space="preserve">BROMOPRIDA SOL INJ 5MG/ML 2ML</t>
  </si>
  <si>
    <t xml:space="preserve">60560</t>
  </si>
  <si>
    <t xml:space="preserve">550</t>
  </si>
  <si>
    <t xml:space="preserve">LUVA DE PROCEDIMENTO NAO ESTERIL M</t>
  </si>
  <si>
    <t xml:space="preserve">CAIXA COM 100UN</t>
  </si>
  <si>
    <t xml:space="preserve">CM HOSPITALAR S.A.</t>
  </si>
  <si>
    <t xml:space="preserve">884393</t>
  </si>
  <si>
    <t xml:space="preserve">SONDA URETRAL PVC SILICONIZADO Nº 06</t>
  </si>
  <si>
    <t xml:space="preserve">TOUCA CIRURGICA DESCARTAVEL BRANCA C/ ELASTICO</t>
  </si>
  <si>
    <t xml:space="preserve">10000</t>
  </si>
  <si>
    <t xml:space="preserve">SONDA URETRAL PVC SILICONIZADO Nº 12</t>
  </si>
  <si>
    <t xml:space="preserve">CANULA ENDOTRAQUEAL DESC. C/ BALAO Nº 7,5</t>
  </si>
  <si>
    <t xml:space="preserve">HOSPFAR INDUSTRIA E COMERCIO DE PRODUTOS HOSPITALARES S.A.</t>
  </si>
  <si>
    <t xml:space="preserve">990312</t>
  </si>
  <si>
    <t xml:space="preserve">OXACILINA PO P/ SOL INJ 500MG</t>
  </si>
  <si>
    <t xml:space="preserve">FR 500MG</t>
  </si>
  <si>
    <t xml:space="preserve">3000</t>
  </si>
  <si>
    <t xml:space="preserve">OXIDO DE ZINCO + VIT. A+D TUBO 45G</t>
  </si>
  <si>
    <t xml:space="preserve">TB 45 GRAMAS</t>
  </si>
  <si>
    <t xml:space="preserve">CURATIVO HIDROCOLOIDE REGULAR ESTERIL APROX. 10X10CM</t>
  </si>
  <si>
    <t xml:space="preserve">220</t>
  </si>
  <si>
    <t xml:space="preserve">SULFAMETOXAZOL + TRIMETOPRIMA COMP 400 + 80MG</t>
  </si>
  <si>
    <t xml:space="preserve">11000</t>
  </si>
  <si>
    <t xml:space="preserve">SONDA NASOENTERAL ADULTO Nº 12 C/ GUIA</t>
  </si>
  <si>
    <t xml:space="preserve">80</t>
  </si>
  <si>
    <t xml:space="preserve">LUVA DE PROCEDIMENTO NAO ESTERIL P</t>
  </si>
  <si>
    <t xml:space="preserve">SONDA NASOENTERAL INFANTIL Nº 08 C/ GUIA</t>
  </si>
  <si>
    <t xml:space="preserve">3</t>
  </si>
  <si>
    <t xml:space="preserve">LAMINA DE BISTURI Nº 23</t>
  </si>
  <si>
    <t xml:space="preserve">CARVEDILOL COMP 6,25MG</t>
  </si>
  <si>
    <t xml:space="preserve">990286</t>
  </si>
  <si>
    <t xml:space="preserve">90</t>
  </si>
  <si>
    <t xml:space="preserve">CURATIVO HIDROCOLOIDE REGULAR ESTERIL APROX. 15X20CM</t>
  </si>
  <si>
    <t xml:space="preserve">COLETOR DE URINA SISTEMA ABERTO NAO ESTERIL 2000ML</t>
  </si>
  <si>
    <t xml:space="preserve">4000</t>
  </si>
  <si>
    <t xml:space="preserve">ACIDO PERACETICO C/ TIRAS REAGENTES</t>
  </si>
  <si>
    <t xml:space="preserve">KINFEL PRODUTOS HOSPITALARES LTDA</t>
  </si>
  <si>
    <t xml:space="preserve">5255</t>
  </si>
  <si>
    <t xml:space="preserve">5</t>
  </si>
  <si>
    <t xml:space="preserve">CATETER NASAL TIPO OCULOS INFANTIL DESCARTAVEL</t>
  </si>
  <si>
    <t xml:space="preserve">35196</t>
  </si>
  <si>
    <t xml:space="preserve">NOTA TÉCNICA REFENTE AO CONTRATO Nº 016.21 - UBER MÉDICA</t>
  </si>
  <si>
    <t xml:space="preserve">FORMULA INFANTIL P/ LACTENTE A BASE DE PTN LACTEAS –SEGUIM.</t>
  </si>
  <si>
    <t xml:space="preserve">UBER MEDICA E HOSPITALAR LTDA</t>
  </si>
  <si>
    <t xml:space="preserve">69334</t>
  </si>
  <si>
    <t xml:space="preserve">7</t>
  </si>
  <si>
    <t xml:space="preserve">PAPEL GRAU CIRURGICO 15CMX100M A VAPOR E FORMOL C/ COMODATO</t>
  </si>
  <si>
    <t xml:space="preserve">ROLO</t>
  </si>
  <si>
    <t xml:space="preserve">FRALDA INFANTIL DESCARTAVEL EXG</t>
  </si>
  <si>
    <t xml:space="preserve">NL PRODUTOS HOSPITALARES EIRELI</t>
  </si>
  <si>
    <t xml:space="preserve">48915</t>
  </si>
  <si>
    <t xml:space="preserve">128</t>
  </si>
  <si>
    <t xml:space="preserve">ETANERCEPTE SOL INJ 50MG SER PREENCHIDA (BIOSSIMILAR A) G</t>
  </si>
  <si>
    <t xml:space="preserve">SERINGA 50MG</t>
  </si>
  <si>
    <t xml:space="preserve">884141</t>
  </si>
  <si>
    <t xml:space="preserve">4</t>
  </si>
  <si>
    <t xml:space="preserve">ENOXAPARINA SODICA 40MG SERINGA PRE-PREENCHIDA (SC)</t>
  </si>
  <si>
    <t xml:space="preserve">SERINGA 40MG</t>
  </si>
  <si>
    <t xml:space="preserve">ELFA MEDICAMENTOS S.A.</t>
  </si>
  <si>
    <t xml:space="preserve">468973</t>
  </si>
  <si>
    <t xml:space="preserve">INTEGRADOR QUIMICO  CLASSE 5 SES</t>
  </si>
  <si>
    <t xml:space="preserve">48914</t>
  </si>
  <si>
    <t xml:space="preserve">COMPRESSA CAMPO OPERAT S/ FIO RADIOPACO 45 X 50 CM PCT 50UN</t>
  </si>
  <si>
    <t xml:space="preserve">INOVMED DISTRIBUIDORA DE MEDICAMENTOS E MATERIAIS HOSPITALARES EIRELI</t>
  </si>
  <si>
    <t xml:space="preserve">576</t>
  </si>
  <si>
    <t xml:space="preserve">34188</t>
  </si>
  <si>
    <t xml:space="preserve">ASPIRADOR DE SECR. FRAS. PLAST. 400ML (AR COMP) C/ KIT BOIA</t>
  </si>
  <si>
    <t xml:space="preserve">140</t>
  </si>
  <si>
    <t xml:space="preserve">CURATIVO CATETER TRANSPARENTE ESTERIL 6 X 7 CM</t>
  </si>
  <si>
    <t xml:space="preserve">PAPEL CREPADO 90 X 90CM</t>
  </si>
  <si>
    <t xml:space="preserve">PRIME COMERCIO DE PRODUTOS HOSPITALARES LTDA</t>
  </si>
  <si>
    <t xml:space="preserve">8338</t>
  </si>
  <si>
    <t xml:space="preserve">1</t>
  </si>
  <si>
    <t xml:space="preserve">FIO NYLON 3-0 AG 3,0CM TR 1/2 45CM</t>
  </si>
  <si>
    <t xml:space="preserve">METOPROLOL COMP 25MG</t>
  </si>
  <si>
    <t xml:space="preserve">COMPRESSA CAMPO OPERAT C/ FIO RADIOPACO 45 X 50 CM PCT C/ 50</t>
  </si>
  <si>
    <t xml:space="preserve">CONTADOR C/ CAMARA RETRATIL P/ MEDICACAO EM AEROSSOL</t>
  </si>
  <si>
    <t xml:space="preserve">48926</t>
  </si>
  <si>
    <t xml:space="preserve">SONDA DE ASPIRACAO ENDOTRAQUEAL SISTEMA FECHADO 10FR 54-56CM</t>
  </si>
  <si>
    <t xml:space="preserve">2</t>
  </si>
  <si>
    <t xml:space="preserve">DRENO TORAXICO ESTERIL RADIOPACO 24FR - 50CM</t>
  </si>
  <si>
    <t xml:space="preserve">DRENO TORAXICO ESTERIL RADIOPACO 30FR - 50CM</t>
  </si>
  <si>
    <t xml:space="preserve">FLUXOMETRO P/ OXIGENIO</t>
  </si>
  <si>
    <t xml:space="preserve">6</t>
  </si>
  <si>
    <t xml:space="preserve">35051</t>
  </si>
  <si>
    <t xml:space="preserve">SACO PLASTICO TRANSPARENTE 30 X 40 CM 1KG</t>
  </si>
  <si>
    <t xml:space="preserve">QUILOGRAMA</t>
  </si>
  <si>
    <t xml:space="preserve">138</t>
  </si>
  <si>
    <t xml:space="preserve">35052</t>
  </si>
  <si>
    <t xml:space="preserve">CATETER CENTRAL DE INSERCAO PICC 4,0FR - SILICONE EXTRA MACI</t>
  </si>
  <si>
    <t xml:space="preserve">2509500</t>
  </si>
  <si>
    <t xml:space="preserve">35290</t>
  </si>
  <si>
    <t xml:space="preserve">NOTA TÉCNICA REFERENTE AO CONTRATO Nº 038.19 - NUTRA</t>
  </si>
  <si>
    <t xml:space="preserve">GLICEROFOSFATO DE SODIO SOL INJ 216MG/ML 20ML</t>
  </si>
  <si>
    <t xml:space="preserve">AMPOLA DE 20ML</t>
  </si>
  <si>
    <t xml:space="preserve">NUTRA - NUTRICAO AVANCADA LTDA</t>
  </si>
  <si>
    <t xml:space="preserve">27839</t>
  </si>
  <si>
    <t xml:space="preserve">FÓRMULA INFANTIL DE SEGUIMENTO DHA E ARA 2X - 1 A 3ANOS</t>
  </si>
  <si>
    <t xml:space="preserve">LATA C/ 800 GRAMAS</t>
  </si>
  <si>
    <t xml:space="preserve">03/03/2023</t>
  </si>
  <si>
    <t xml:space="preserve">LUVA CIRURGICA ESTERIL Nº 6,5</t>
  </si>
  <si>
    <t xml:space="preserve">PAR</t>
  </si>
  <si>
    <t xml:space="preserve">COMERCIAL CIRURGICA RIOCLARENSE LTDA</t>
  </si>
  <si>
    <t xml:space="preserve">1691480</t>
  </si>
  <si>
    <t xml:space="preserve">600</t>
  </si>
  <si>
    <t xml:space="preserve">ANFOTERICINA B PO P/ SOL INJ 50MG (G)</t>
  </si>
  <si>
    <t xml:space="preserve">CIENTIFICA MEDICA HOSPITALAR LTDA</t>
  </si>
  <si>
    <t xml:space="preserve">231520</t>
  </si>
  <si>
    <t xml:space="preserve">CLOREXIDINA SOLUCAO ALCOOLICA A 0,5% 1000ML</t>
  </si>
  <si>
    <t xml:space="preserve">FR 1000ML</t>
  </si>
  <si>
    <t xml:space="preserve">1691461</t>
  </si>
  <si>
    <t xml:space="preserve">FLUCONAZOL SOL INJ 200MG BOLSA</t>
  </si>
  <si>
    <t xml:space="preserve">BOLSA 200MG</t>
  </si>
  <si>
    <t xml:space="preserve">0</t>
  </si>
  <si>
    <t xml:space="preserve">NOTA TÉCNICA REFERENTE AO CONTRATO Nº 022.22 - AIR LIQUIDE</t>
  </si>
  <si>
    <t xml:space="preserve">GAS OXIGENIO LIQUIDO MEDICINAL</t>
  </si>
  <si>
    <t xml:space="preserve">AIR LIQUIDE BRASIL LTDA</t>
  </si>
  <si>
    <t xml:space="preserve">121825</t>
  </si>
  <si>
    <t xml:space="preserve">4442</t>
  </si>
  <si>
    <t xml:space="preserve">FOSFATO ACIDO DE POTASSIO SOL INJ 2MEQ/ML 10ML</t>
  </si>
  <si>
    <t xml:space="preserve">THA &amp; THI FARM DE MANIP LTDA</t>
  </si>
  <si>
    <t xml:space="preserve">21678</t>
  </si>
  <si>
    <t xml:space="preserve">FILGRASTIM SOL INJ 300MCG/ML 1ML (G)</t>
  </si>
  <si>
    <t xml:space="preserve">AMPOLA DE 1 ML</t>
  </si>
  <si>
    <t xml:space="preserve">15</t>
  </si>
  <si>
    <t xml:space="preserve">ESCOVA P/ DEGERMACAO DAS MAOS C/ CLOREXIDINA</t>
  </si>
  <si>
    <t xml:space="preserve">96</t>
  </si>
  <si>
    <t xml:space="preserve">FENITOINA SOL INJ 50MG/ML 5ML - FENITAL</t>
  </si>
  <si>
    <t xml:space="preserve">AMP 250MG</t>
  </si>
  <si>
    <t xml:space="preserve">LIDOCAINA GELEIA 2% TUBO 30 GRAMAS</t>
  </si>
  <si>
    <t xml:space="preserve">TB 30 GRAMA</t>
  </si>
  <si>
    <t xml:space="preserve">CURATIVO CIRURGICO ALGODONADO ESTERIL 10X15CM COXIM</t>
  </si>
  <si>
    <t xml:space="preserve">2030</t>
  </si>
  <si>
    <t xml:space="preserve">350</t>
  </si>
  <si>
    <t xml:space="preserve">LEVOFLOXACINO SOL INJ 5MG/ML 100ML</t>
  </si>
  <si>
    <t xml:space="preserve">BOLSA 500MG</t>
  </si>
  <si>
    <t xml:space="preserve">FLUOXETINA COMP 20MG - GEN TEUTO</t>
  </si>
  <si>
    <t xml:space="preserve">SULFATO DE MAGNESIO SOL INJ 50% 10ML</t>
  </si>
  <si>
    <t xml:space="preserve">AMICACINA SOL INJ 250MG/ML 2ML</t>
  </si>
  <si>
    <t xml:space="preserve">AMP 500MG</t>
  </si>
  <si>
    <t xml:space="preserve">MEDICAMENTAL HOSPITALAR LTDA</t>
  </si>
  <si>
    <t xml:space="preserve">7032</t>
  </si>
  <si>
    <t xml:space="preserve">BICARBONATO DE SODIO SOL INJ 8,4% 10ML</t>
  </si>
  <si>
    <t xml:space="preserve">FUROSEMIDA SOL INJ 10MG/ML 2ML</t>
  </si>
  <si>
    <t xml:space="preserve">AMP 20MG</t>
  </si>
  <si>
    <t xml:space="preserve">HIDROCORTISONA PO P/ SOL INJ 500MG</t>
  </si>
  <si>
    <t xml:space="preserve">DIPIRONA SOL INJ 500MG/ML 2ML</t>
  </si>
  <si>
    <t xml:space="preserve">AMPOLA 1000MG</t>
  </si>
  <si>
    <t xml:space="preserve">1700</t>
  </si>
  <si>
    <t xml:space="preserve">CLORETO DE SODIO SOL INJ 0,9% 10ML - AMPOLA</t>
  </si>
  <si>
    <t xml:space="preserve">CAIXA P/ DESCARTE DE MATERIAL PERFUROCORTANTE 07 LITROS</t>
  </si>
  <si>
    <t xml:space="preserve">7036</t>
  </si>
  <si>
    <t xml:space="preserve">40</t>
  </si>
  <si>
    <t xml:space="preserve">SONDA URETRAL PVC SILICONIZADO Nº 14</t>
  </si>
  <si>
    <t xml:space="preserve">ONDANSETRONA SOL INJ 4MG/AMP 2ML (2MG/ML)</t>
  </si>
  <si>
    <t xml:space="preserve">AMPOLA DE 4MG</t>
  </si>
  <si>
    <t xml:space="preserve">1300</t>
  </si>
  <si>
    <t xml:space="preserve">TENOXICAM PO P/ SOL INJ 20MG</t>
  </si>
  <si>
    <t xml:space="preserve">1095007</t>
  </si>
  <si>
    <t xml:space="preserve">OMEPRAZOL CAPS 20MG</t>
  </si>
  <si>
    <t xml:space="preserve">CAPSULA</t>
  </si>
  <si>
    <t xml:space="preserve">CLINDAMICINA CAPS 300MG</t>
  </si>
  <si>
    <t xml:space="preserve">CLINDAMICINA SOL INJ 150MG/ML 4ML</t>
  </si>
  <si>
    <t xml:space="preserve">AMPOLA DE 600MG</t>
  </si>
  <si>
    <t xml:space="preserve">AMOXICIL. + AC. CLAVULANICO SUSP ORAL 250 + 62,5MG/5ML 75ML</t>
  </si>
  <si>
    <t xml:space="preserve">FR 75ML</t>
  </si>
  <si>
    <t xml:space="preserve">SULFAMETOXAZOL + TRIMETOPRIMA SOL INJ 80 + 16MG/ML 5ML</t>
  </si>
  <si>
    <t xml:space="preserve">AMPOLA DE 480MG</t>
  </si>
  <si>
    <t xml:space="preserve">CAIXA P/ DESCARTE DE MATERIAL PERFUROCORTANTE 13 LITROS</t>
  </si>
  <si>
    <t xml:space="preserve">60</t>
  </si>
  <si>
    <t xml:space="preserve">SACCHAROMYCES BOULARDII PO ORAL 200MG</t>
  </si>
  <si>
    <t xml:space="preserve">ENVELOPE 200MG</t>
  </si>
  <si>
    <t xml:space="preserve">LOGMED DIST LOG HOSP EIRELI - EPP</t>
  </si>
  <si>
    <t xml:space="preserve">13450</t>
  </si>
  <si>
    <t xml:space="preserve">CEFTRIAXONA PO P/ SOL INJ 1G</t>
  </si>
  <si>
    <t xml:space="preserve">FRASCO AMPOLA DE 1000MG</t>
  </si>
  <si>
    <t xml:space="preserve">METILPREDNISOLONA PO P/ SOL INJ 500MG</t>
  </si>
  <si>
    <t xml:space="preserve">COLETOR DE URINA SISTEMA FECHADO ESTERIL 2000ML C/PONTO</t>
  </si>
  <si>
    <t xml:space="preserve">TORNEIRA 3 VIAS C/ CONEXAO LUER LOCK / LUER SLIP</t>
  </si>
  <si>
    <t xml:space="preserve">HEPARINA SODICA SOL INJ 5000UI/ML 5ML</t>
  </si>
  <si>
    <t xml:space="preserve">FR/AMP 5 ML</t>
  </si>
  <si>
    <t xml:space="preserve">150</t>
  </si>
  <si>
    <t xml:space="preserve">OMEPRAZOL PO P/ SOL INJ 40MG</t>
  </si>
  <si>
    <t xml:space="preserve">AMP 40MG</t>
  </si>
  <si>
    <t xml:space="preserve">PARACETAMOL COMP 500MG</t>
  </si>
  <si>
    <t xml:space="preserve">ACICLOVIR PO P/ SOL INJ 250MG</t>
  </si>
  <si>
    <t xml:space="preserve">FRASCO 250MG</t>
  </si>
  <si>
    <t xml:space="preserve">VANCOMICINA PO P/ SOL INJ 500MG</t>
  </si>
  <si>
    <t xml:space="preserve">DEXAMETASONA SOL INJ 4MG/ML 2,5ML</t>
  </si>
  <si>
    <t xml:space="preserve">FR/A 10 MG</t>
  </si>
  <si>
    <t xml:space="preserve">DEXAMETASONA CREME 0,1% 10G</t>
  </si>
  <si>
    <t xml:space="preserve">TUBO</t>
  </si>
  <si>
    <t xml:space="preserve">AZITROMICINA COMP 500MG</t>
  </si>
  <si>
    <t xml:space="preserve">FRALDA GERIATRICA DESCARTAVEL M</t>
  </si>
  <si>
    <t xml:space="preserve">104</t>
  </si>
  <si>
    <t xml:space="preserve">FRALDA GERIATRICA DESCARTAVEL G</t>
  </si>
  <si>
    <t xml:space="preserve">504</t>
  </si>
  <si>
    <t xml:space="preserve">HIDROCLOROTIAZIDA COMP 25MG</t>
  </si>
  <si>
    <t xml:space="preserve">METRONIDAZOL COMP 250MG</t>
  </si>
  <si>
    <t xml:space="preserve">VASOPRESSINA SOL INJ 20U/ML 1ML</t>
  </si>
  <si>
    <t xml:space="preserve">CLARITROMICINA PO P/ SOL INJ 500MG</t>
  </si>
  <si>
    <t xml:space="preserve">FRASCO AMPOLA</t>
  </si>
  <si>
    <t xml:space="preserve">PREDNISOLONA SOL ORAL 3MG/ML 60ML</t>
  </si>
  <si>
    <t xml:space="preserve">FR 60ML</t>
  </si>
  <si>
    <t xml:space="preserve">SULFADIAZINA DE PRATA 1% TUBO 50G</t>
  </si>
  <si>
    <t xml:space="preserve">TUBO C/ 50GR</t>
  </si>
  <si>
    <t xml:space="preserve">AGUA BIDESTILADA SOL INJ 10ML</t>
  </si>
  <si>
    <t xml:space="preserve">FR 10 ML</t>
  </si>
  <si>
    <t xml:space="preserve">5200</t>
  </si>
  <si>
    <t xml:space="preserve">LIDOCAINA 2% SOL INJ 20MG/ML 5ML</t>
  </si>
  <si>
    <t xml:space="preserve">AMPOLA DE 5 ML</t>
  </si>
  <si>
    <t xml:space="preserve">CATETER VENOSO CENTRAL DUPLO LUMEN 4FR 21G X APROX. 13CM</t>
  </si>
  <si>
    <t xml:space="preserve">HTS TECNOL. SAUDE IMP. E EXP. LTDA</t>
  </si>
  <si>
    <t xml:space="preserve">161095</t>
  </si>
  <si>
    <t xml:space="preserve">LEVOTIROXINA SODICA COMP 25MCG</t>
  </si>
  <si>
    <t xml:space="preserve">FLUCONAZOL CAPS 150MG</t>
  </si>
  <si>
    <t xml:space="preserve">1100</t>
  </si>
  <si>
    <t xml:space="preserve">ACIDO TRANEXAMICO SOL INJ 50MG/ML 5ML</t>
  </si>
  <si>
    <t xml:space="preserve">ESPARADRAPO 100% ALGODAO 10CM X 4,5M</t>
  </si>
  <si>
    <t xml:space="preserve">RL C/4,5M</t>
  </si>
  <si>
    <t xml:space="preserve">PIRIMETAMINA COMP 25MG</t>
  </si>
  <si>
    <t xml:space="preserve">BENZILPENICILINA BENZATINA PO P/ SOL INJ 1.200.000UI</t>
  </si>
  <si>
    <t xml:space="preserve">LACTULOSE XPE 667MG/ML 120ML</t>
  </si>
  <si>
    <t xml:space="preserve">FR 120 ML</t>
  </si>
  <si>
    <t xml:space="preserve">MEROPENEM PO P/ SOL INJ 1G</t>
  </si>
  <si>
    <t xml:space="preserve">440</t>
  </si>
  <si>
    <t xml:space="preserve">AMPICILINA + SULBACTAM PO P/ SOL INJ 2 + 1G</t>
  </si>
  <si>
    <t xml:space="preserve">CLORETO DE POTASSIO 19,1% SOL INJ 10ML</t>
  </si>
  <si>
    <t xml:space="preserve">AMPOLA DE 10ML</t>
  </si>
  <si>
    <t xml:space="preserve">35134</t>
  </si>
  <si>
    <t xml:space="preserve">NOTA TÉCNICA REFERENTE AO CONTRATO Nº 002.23 - IMPERIAL</t>
  </si>
  <si>
    <t xml:space="preserve">DETERGENTE NEUTRO CONCENTRADO PARA LIMPEZA INDUSTRIAL</t>
  </si>
  <si>
    <t xml:space="preserve">GL C/ 5 L</t>
  </si>
  <si>
    <t xml:space="preserve">16358</t>
  </si>
  <si>
    <t xml:space="preserve">22</t>
  </si>
  <si>
    <t xml:space="preserve">FILTRO UMIDIFICADOR DE BARREIRA HME/HMEF ADULTO C/ TUBO EXT.</t>
  </si>
  <si>
    <t xml:space="preserve">TIAMINA SOL INJ 100MG/ML 1ML</t>
  </si>
  <si>
    <t xml:space="preserve">CLORETO DE SODIO SOL INJ 0,9% 500ML - BOLSA</t>
  </si>
  <si>
    <t xml:space="preserve">MEDCOM COMERCIO DE MEDICAMENTOS HOSPITALARES LTDA</t>
  </si>
  <si>
    <t xml:space="preserve">148341</t>
  </si>
  <si>
    <t xml:space="preserve">1980</t>
  </si>
  <si>
    <t xml:space="preserve">FENTANILA, CITRATO SOL INJ 50MCG/ML 10ML - GEN HIPOLABOR</t>
  </si>
  <si>
    <t xml:space="preserve">LEVETIRACETAM COMP 250MG - GEN EUROFARMA</t>
  </si>
  <si>
    <t xml:space="preserve">METADONA COMP 5MG - MYTEDOM</t>
  </si>
  <si>
    <t xml:space="preserve">GLICERINA ENEMA SOL 12% FR. 500ML</t>
  </si>
  <si>
    <t xml:space="preserve">ACIDO VALPROICO COMP 250MG - DEPAKENE</t>
  </si>
  <si>
    <t xml:space="preserve">CLOREXIDINA SOLUCAO ALCOOLICA A 0,5% 100ML</t>
  </si>
  <si>
    <t xml:space="preserve">210</t>
  </si>
  <si>
    <t xml:space="preserve">CLORETO DE SODIO SOL INJ 0,9% 100ML</t>
  </si>
  <si>
    <t xml:space="preserve">BOLSA 100 ML</t>
  </si>
  <si>
    <t xml:space="preserve">2590</t>
  </si>
  <si>
    <t xml:space="preserve">231511</t>
  </si>
  <si>
    <t xml:space="preserve">2240</t>
  </si>
  <si>
    <t xml:space="preserve">CLORETO DE SODIO SOL INJ 0,9% 250ML</t>
  </si>
  <si>
    <t xml:space="preserve">BOLSA 250 ML</t>
  </si>
  <si>
    <t xml:space="preserve">912</t>
  </si>
  <si>
    <t xml:space="preserve">AVENTAL AZUL DE EXPURGO DESC MANGA LONGA PUNHO C/ ELASTICO</t>
  </si>
  <si>
    <t xml:space="preserve">DISPOSITIVO ADULTO 2 VIAS Y EM SILICONE</t>
  </si>
  <si>
    <t xml:space="preserve">1480</t>
  </si>
  <si>
    <t xml:space="preserve">DETERGENTE MULTIENZIMATICO C/ MINIMO 6 ENZIMAS 5000ML</t>
  </si>
  <si>
    <t xml:space="preserve">PELICULA PROT. SOL POLIMERICA SPRAY FR 28ML</t>
  </si>
  <si>
    <t xml:space="preserve">FRASCO COM 30 ML</t>
  </si>
  <si>
    <t xml:space="preserve">25</t>
  </si>
  <si>
    <t xml:space="preserve">HEPARINA SODICA SOL INJ SUBCUTANEA 5000UI/0,25ML</t>
  </si>
  <si>
    <t xml:space="preserve">AMPOLA</t>
  </si>
  <si>
    <t xml:space="preserve">ITRACONAZOL CAPS 100MG</t>
  </si>
  <si>
    <t xml:space="preserve">GLUTARALDEIDO 2% C/ ATIVADOR 20 A 30MIN. 28DIAS 5000ML</t>
  </si>
  <si>
    <t xml:space="preserve">GALAO COM 5L</t>
  </si>
  <si>
    <t xml:space="preserve">8</t>
  </si>
  <si>
    <t xml:space="preserve">ATADURA CREPE NAO ESTERIL 20CMX4,5M 13 FIOS</t>
  </si>
  <si>
    <t xml:space="preserve">2004</t>
  </si>
  <si>
    <t xml:space="preserve">BECLOMETASONA SPRAY 250MCG AEROSSOL DOSIMETRADO 200 DOSES</t>
  </si>
  <si>
    <t xml:space="preserve">CLOREXIDINA SOLUCAO AQUOSA 1% 30ML</t>
  </si>
  <si>
    <t xml:space="preserve">FR 30ML</t>
  </si>
  <si>
    <t xml:space="preserve">VALERATO DE BETAMETASONA 1MG/G CREME 30G</t>
  </si>
  <si>
    <t xml:space="preserve">FENITOINA COMP 100MG - GEN HIPOLABOR</t>
  </si>
  <si>
    <t xml:space="preserve">NOREPINEFRINA SOL INJ 2MG/ML 4ML</t>
  </si>
  <si>
    <t xml:space="preserve">AMP-4 ML</t>
  </si>
  <si>
    <t xml:space="preserve">ABAIXADOR DE LINGUA</t>
  </si>
  <si>
    <t xml:space="preserve">BENZILPENICILINA CRISTALINA PO P/ SOL INJ 5.000.000UI - DUPL</t>
  </si>
  <si>
    <t xml:space="preserve">GABAPENTINA CAPS 300MG - GEN BIOLAB</t>
  </si>
  <si>
    <t xml:space="preserve">TRAMADOL SOL INJ 50MG/ML 1ML - GEN HIPOLABOR</t>
  </si>
  <si>
    <t xml:space="preserve">AMP 50MG</t>
  </si>
  <si>
    <t xml:space="preserve">700</t>
  </si>
  <si>
    <t xml:space="preserve">BECLOMETASONA, DIPROPIONATO FLACONETE 400MCG/ML</t>
  </si>
  <si>
    <t xml:space="preserve">GANCICLOVIR PO P/ SOL INJ 500MG</t>
  </si>
  <si>
    <t xml:space="preserve">FR/AMP 500MG</t>
  </si>
  <si>
    <t xml:space="preserve">CATETER ARTERIAL FEMORAL 18GAX12-24CM (ADULTO)</t>
  </si>
  <si>
    <t xml:space="preserve">HALOPERIDOL SOL INJ 5MG/ML 1ML - GEN UNIAO QUIMICA</t>
  </si>
  <si>
    <t xml:space="preserve">AMP 5MG</t>
  </si>
  <si>
    <t xml:space="preserve">QUETIAPINA COMP 25MG - GEN ZYDUS NIKKHO</t>
  </si>
  <si>
    <t xml:space="preserve">1290</t>
  </si>
  <si>
    <t xml:space="preserve">AGULHA P/ ANESTESIA RAQUI Nº 22</t>
  </si>
  <si>
    <t xml:space="preserve">SONDA P/ ASPIRACAO TRAQUEAL C/ VALVULA N° 14</t>
  </si>
  <si>
    <t xml:space="preserve">634</t>
  </si>
  <si>
    <t xml:space="preserve">DEXCLORFENIRAMINA SOL ORAL 0,4MG/ML 100ML</t>
  </si>
  <si>
    <t xml:space="preserve">PROPOFOL SOL INJ 10MG/ML 20ML - GEN BLAU</t>
  </si>
  <si>
    <t xml:space="preserve">FR/AMP 200MG</t>
  </si>
  <si>
    <t xml:space="preserve">165</t>
  </si>
  <si>
    <t xml:space="preserve">QUETIAPINA COMP 100MG - GEN ZYDUS NIKKHO</t>
  </si>
  <si>
    <t xml:space="preserve">CLOREXIDINA SOL DEGERMANTE 2% FRASCO 100ML</t>
  </si>
  <si>
    <t xml:space="preserve">216</t>
  </si>
  <si>
    <t xml:space="preserve">VALVULA DE HEIMLICH P/ DRENAGEM TORACICA</t>
  </si>
  <si>
    <t xml:space="preserve">E TAMUSSINO E CIA LTDA</t>
  </si>
  <si>
    <t xml:space="preserve">10509</t>
  </si>
  <si>
    <t xml:space="preserve">06/03/2023</t>
  </si>
  <si>
    <t xml:space="preserve">TERMOMETRO CLINICO DIGITAL</t>
  </si>
  <si>
    <t xml:space="preserve">231814</t>
  </si>
  <si>
    <t xml:space="preserve">LINEZOLIDA SOL INJ 2MG/ML 300ML</t>
  </si>
  <si>
    <t xml:space="preserve">BOLSA 600MG</t>
  </si>
  <si>
    <t xml:space="preserve">98452</t>
  </si>
  <si>
    <t xml:space="preserve">AGULHA HIPODERMICA DESC. C/ DISP DE SEGURANCA 25 X 0,70 MM</t>
  </si>
  <si>
    <t xml:space="preserve">AGULHA HIPODERMICA DESC. C/ DISP DE SEGURANCA 40 X 1,20 MM</t>
  </si>
  <si>
    <t xml:space="preserve">CATETER INTRAVENOSO PERIFERICO Nº20 C/ DISPOSITIVO SEGURANCA</t>
  </si>
  <si>
    <t xml:space="preserve">1200</t>
  </si>
  <si>
    <t xml:space="preserve">CATETER INTRAVENOSO PERIFERICO C/ DISPOSITIVO SEGURANCA Nº22</t>
  </si>
  <si>
    <t xml:space="preserve">CATETER INTRAVENOSO PERIFERICO Nº 24 C/ DISP DE SEGURANCA</t>
  </si>
  <si>
    <t xml:space="preserve">KIT DRENO DE TORAX Nº 32 FR. 2000ML</t>
  </si>
  <si>
    <t xml:space="preserve">DMI MATERIAL MED. HOSPITALAR LTDA</t>
  </si>
  <si>
    <t xml:space="preserve">74427</t>
  </si>
  <si>
    <t xml:space="preserve">LAMINA DE BISTURI RETA Nº 11</t>
  </si>
  <si>
    <t xml:space="preserve">GLICOSE SOL INJ 5% 500ML</t>
  </si>
  <si>
    <t xml:space="preserve">390</t>
  </si>
  <si>
    <t xml:space="preserve">35169</t>
  </si>
  <si>
    <t xml:space="preserve">GRAMPO 26/6 P/ GRAMPEADOR C/ 5000 UND</t>
  </si>
  <si>
    <t xml:space="preserve">CAIXA</t>
  </si>
  <si>
    <t xml:space="preserve">PAPELARIA DINAMICA LTDA</t>
  </si>
  <si>
    <t xml:space="preserve">160787</t>
  </si>
  <si>
    <t xml:space="preserve">35307</t>
  </si>
  <si>
    <t xml:space="preserve">SERINGA DESC 10ML LUER LOCK (ROSCA) S/ AGULHA</t>
  </si>
  <si>
    <t xml:space="preserve">7073</t>
  </si>
  <si>
    <t xml:space="preserve">7000</t>
  </si>
  <si>
    <t xml:space="preserve">SERINGA DESC 03ML LUER LOCK (ROSCA) S/ AGULHA</t>
  </si>
  <si>
    <t xml:space="preserve">13464</t>
  </si>
  <si>
    <t xml:space="preserve">ALGODAO HIDROFILO 500G</t>
  </si>
  <si>
    <t xml:space="preserve">PILHA ALCALINA MEDIA C 1,5V</t>
  </si>
  <si>
    <t xml:space="preserve">LAPIS Nº 2 PRETO</t>
  </si>
  <si>
    <t xml:space="preserve">LUVA CIRURGICA ESTERIL Nº 7,5</t>
  </si>
  <si>
    <t xml:space="preserve">710180</t>
  </si>
  <si>
    <t xml:space="preserve">LUVA CIRURGICA ESTERIL Nº 7,0</t>
  </si>
  <si>
    <t xml:space="preserve">LUVA CIRURGICA ESTERIL Nº 8,0</t>
  </si>
  <si>
    <t xml:space="preserve">LUVA DE PROCEDIMENTO NAO ESTERIL G</t>
  </si>
  <si>
    <t xml:space="preserve">EPINEFRINA SOL INJ 1MG/ML 1ML (1:1000)</t>
  </si>
  <si>
    <t xml:space="preserve">2474</t>
  </si>
  <si>
    <t xml:space="preserve">METRONIDAZOL SOL INJ 5MG/ML 100ML</t>
  </si>
  <si>
    <t xml:space="preserve">COLETOR P/ INCONTINENCIA URINARIA ADULTO MASCULINO MIN 120CM</t>
  </si>
  <si>
    <t xml:space="preserve">MARCADOR P/ QUADRO BRANCO COR AZUL</t>
  </si>
  <si>
    <t xml:space="preserve">SAPATILHA PROPE DESC. APROX. 25G NAO ESTERIL</t>
  </si>
  <si>
    <t xml:space="preserve">800</t>
  </si>
  <si>
    <t xml:space="preserve">LENCOL HOSPITALAR DESC. 50CM X 50M</t>
  </si>
  <si>
    <t xml:space="preserve">FITA ADESIVA EMPACOTADORA TRANSP. MONOFACE 45MM X 45M</t>
  </si>
  <si>
    <t xml:space="preserve">SONDA DE FOLEY LATEX SILICONIZADO 2 VIAS Nº 16</t>
  </si>
  <si>
    <t xml:space="preserve">SONDA DE FOLEY LATEX SILICONIZADO 2 VIAS Nº 18</t>
  </si>
  <si>
    <t xml:space="preserve">CANULA DE TRAQUEOSTOMIA PVC DESC. N° 8,5 C/ BALAO</t>
  </si>
  <si>
    <t xml:space="preserve">EQUIPO P/ SOL PARENT MACROGOTAS GRAVIT C/ INJETOR LATERAL</t>
  </si>
  <si>
    <t xml:space="preserve">2500</t>
  </si>
  <si>
    <t xml:space="preserve">CURATIVO HIDROFIBRA PRATA C/ ALGINATO APROX. 10 X 10 CM</t>
  </si>
  <si>
    <t xml:space="preserve">BATERIA 3V CR2032 (TIPO MOEDA)</t>
  </si>
  <si>
    <t xml:space="preserve">CATETER VENOSO CENTRAL DUPLO LUMEN 7FR 14/18G X 20CM C/ BIST</t>
  </si>
  <si>
    <t xml:space="preserve">MARCADOR P/ QUADRO BRANCO COR VERMELHO (L/V)</t>
  </si>
  <si>
    <t xml:space="preserve">CATETER INTRAVENOSO PERIFERICO Nº18 DISPOSITIVO SEGURANCA</t>
  </si>
  <si>
    <t xml:space="preserve">231935</t>
  </si>
  <si>
    <t xml:space="preserve">860</t>
  </si>
  <si>
    <t xml:space="preserve">CAPA DE PROTECAO ESTERIL P/ VIDEOCIRURGIA APROX. 15 X 250 CM</t>
  </si>
  <si>
    <t xml:space="preserve">MASCARA DE VENTURI INFANTIL</t>
  </si>
  <si>
    <t xml:space="preserve">CURATIVO ALGINATO DE CALCIO ESTERIL APROX. 10X10CM</t>
  </si>
  <si>
    <t xml:space="preserve">DESINFETANTE CONCENTRADO A BASE DE QUARTENARIO DE AMONIA</t>
  </si>
  <si>
    <t xml:space="preserve">MOUSE OPTICO USB C/ 2 BOTOES E SCROLL</t>
  </si>
  <si>
    <t xml:space="preserve">CAIXA DE ARQUIVO MORTO POLIONDA AZUL 250 X 130 X 350 MM</t>
  </si>
  <si>
    <t xml:space="preserve">TESOURA DE ESCRITORIO GRANDE</t>
  </si>
  <si>
    <t xml:space="preserve">PERFURADOR P/ SORO ESTERIL</t>
  </si>
  <si>
    <t xml:space="preserve">FRASCO P/ DIETAS ENTERAIS 300ML</t>
  </si>
  <si>
    <t xml:space="preserve">900</t>
  </si>
  <si>
    <t xml:space="preserve">ESPECULO VAGINAL DESCARTAVEL ESTERIL TAM. P</t>
  </si>
  <si>
    <t xml:space="preserve">FRALDA GERIATRICA DESC C/ FITA ADESIVA GG</t>
  </si>
  <si>
    <t xml:space="preserve">2002</t>
  </si>
  <si>
    <t xml:space="preserve">AGULHA DE FISTULA 16G C/ PROTECAO P/ PUNCAO</t>
  </si>
  <si>
    <t xml:space="preserve">ELETRODO PARA MONITORIZACAO ECG</t>
  </si>
  <si>
    <t xml:space="preserve">4300</t>
  </si>
  <si>
    <t xml:space="preserve">EQUIPO P/ NUTR ENTERAL MACRO GRAVITACIONAL</t>
  </si>
  <si>
    <t xml:space="preserve">COLCHAO CAIXA DE OVO D-28 1,88 X 88 X 06CM</t>
  </si>
  <si>
    <t xml:space="preserve">SERINGA DESC 01ML LUER SLIP (LISA) S/ AGULHA (3)</t>
  </si>
  <si>
    <t xml:space="preserve">1500</t>
  </si>
  <si>
    <t xml:space="preserve">ESPARADRAPO HIPOALERGENICO MICROPOROSO 50 MM X 4,5 M</t>
  </si>
  <si>
    <t xml:space="preserve">CAPA DE ACETATO PARA ENCARDENCAO PRETA</t>
  </si>
  <si>
    <t xml:space="preserve">SERINGA DESC 20ML LUER SLIP (LISA) S/ AGULHA (2)</t>
  </si>
  <si>
    <t xml:space="preserve">5250</t>
  </si>
  <si>
    <t xml:space="preserve">COMPRESSA 7,5 X 7,5CM ESTERIL C/ 13 FIOS BRANCA (PCT 10UN)</t>
  </si>
  <si>
    <t xml:space="preserve">PCT C/ 10UN</t>
  </si>
  <si>
    <t xml:space="preserve">4200</t>
  </si>
  <si>
    <t xml:space="preserve">BOBINA P/ RELOGIO DE PONTO DIMEP 300 MT EM PAPEL</t>
  </si>
  <si>
    <t xml:space="preserve">LACRE NUMERADO AZUL 16CM</t>
  </si>
  <si>
    <t xml:space="preserve">FITA ADESIVA HOSPITALAR 16MM X 50M</t>
  </si>
  <si>
    <t xml:space="preserve">PECA</t>
  </si>
  <si>
    <t xml:space="preserve">FITA AUTOCLAVE 19MM X 30M</t>
  </si>
  <si>
    <t xml:space="preserve">SACO P/ OBITO COR CINZA C/ ETIQUETA DE IDENTIFICACAO TAM G</t>
  </si>
  <si>
    <t xml:space="preserve">AGULHA HIPODERMICA DESC. C/ DISP DE SEGURANCA 13 X 0,45 MM *</t>
  </si>
  <si>
    <t xml:space="preserve">2200</t>
  </si>
  <si>
    <t xml:space="preserve">AGULHA HIPODERMICA DESC. C/ DISP DE SEGURANCA 25 X 0,60 MM</t>
  </si>
  <si>
    <t xml:space="preserve">MASCARA DESCARTAVEL COM PROTECAO TRIPLA C/ TIR</t>
  </si>
  <si>
    <t xml:space="preserve">29000</t>
  </si>
  <si>
    <t xml:space="preserve">COLA PVA BRANCA 40G</t>
  </si>
  <si>
    <t xml:space="preserve">DIALISADOR FIBRAS CAPILARES F8 HEMODIALISE ALTO FLUXO</t>
  </si>
  <si>
    <t xml:space="preserve">PAPEL GRAU CIRURGICO 40CMX100M A VAPOR SATURADO C/ COMODATO</t>
  </si>
  <si>
    <t xml:space="preserve">TAMPA DE VEDACAO PARA CONECTOR LUER MACHO/FEMEA</t>
  </si>
  <si>
    <t xml:space="preserve">ATADURA DE RAYON NAO ESTERIL APROX. 7,5CM X 5M</t>
  </si>
  <si>
    <t xml:space="preserve">07/03/2023</t>
  </si>
  <si>
    <t xml:space="preserve">35276</t>
  </si>
  <si>
    <t xml:space="preserve">HIOSCINA SOL INJ 20MG/ML 1ML</t>
  </si>
  <si>
    <t xml:space="preserve">1693029</t>
  </si>
  <si>
    <t xml:space="preserve">HIDRALAZINA COMP 50MG</t>
  </si>
  <si>
    <t xml:space="preserve">FARMATER MEDICAMENTOS LTDA</t>
  </si>
  <si>
    <t xml:space="preserve">59840</t>
  </si>
  <si>
    <t xml:space="preserve">35372</t>
  </si>
  <si>
    <t xml:space="preserve">ALBUMINA HUMANA SOL INJ 20% 50ML (G)</t>
  </si>
  <si>
    <t xml:space="preserve">FR 50ML</t>
  </si>
  <si>
    <t xml:space="preserve">470559</t>
  </si>
  <si>
    <t xml:space="preserve">CLORETO DE POTASSIO COMP 600MG</t>
  </si>
  <si>
    <t xml:space="preserve">232137</t>
  </si>
  <si>
    <t xml:space="preserve">VARFARINA COMP 5MG</t>
  </si>
  <si>
    <t xml:space="preserve">CLONIDINA COMP 0,100MG</t>
  </si>
  <si>
    <t xml:space="preserve">510</t>
  </si>
  <si>
    <t xml:space="preserve">SACO PLASTICO TRANSPARENTE 15 X 30 CM - 1KG</t>
  </si>
  <si>
    <t xml:space="preserve">HB COMERCIO DE EMBALAGENS LTDA EPP</t>
  </si>
  <si>
    <t xml:space="preserve">48415</t>
  </si>
  <si>
    <t xml:space="preserve">SACO PLASTICO TRANSPARENTE 40 X 60 CM</t>
  </si>
  <si>
    <t xml:space="preserve">SACO PLASTICO TRANSPARENTE 50 X 80 CM 1KG</t>
  </si>
  <si>
    <t xml:space="preserve">144</t>
  </si>
  <si>
    <t xml:space="preserve">LOCAO CREMOSA HIDRATANTE CORPORAL (FISIOGEL) 400ML</t>
  </si>
  <si>
    <t xml:space="preserve">SACO PLASTICO TRANSPARENTE 20 X 30CM 1KG</t>
  </si>
  <si>
    <t xml:space="preserve">BUCLIZINA COMP 25MG</t>
  </si>
  <si>
    <t xml:space="preserve">KIT HIGIENE BUCAL E PESSOAL</t>
  </si>
  <si>
    <t xml:space="preserve">146</t>
  </si>
  <si>
    <t xml:space="preserve">35023</t>
  </si>
  <si>
    <t xml:space="preserve">145</t>
  </si>
  <si>
    <t xml:space="preserve">SACOLA BOCA DE PALHACO BRANCO LEITOSO 30 CM X 40 CM</t>
  </si>
  <si>
    <t xml:space="preserve">PANO MULTIUSO PARA LIMPEZA 28 X 40-50 CM</t>
  </si>
  <si>
    <t xml:space="preserve">PLASTICO FILME PVC 28CM X 300M</t>
  </si>
  <si>
    <t xml:space="preserve">08/03/2023</t>
  </si>
  <si>
    <t xml:space="preserve">PROPOFOL SOL INJ 10MG/ML 20ML - PROVIVE</t>
  </si>
  <si>
    <t xml:space="preserve">149148</t>
  </si>
  <si>
    <t xml:space="preserve">GAS OXIGENIO GASOSO</t>
  </si>
  <si>
    <t xml:space="preserve">METRO CUBICO</t>
  </si>
  <si>
    <t xml:space="preserve">121896</t>
  </si>
  <si>
    <t xml:space="preserve">13</t>
  </si>
  <si>
    <t xml:space="preserve">SACO DESCARTAVEL AMARELO P/ HAMPER 90 X 110 CM 120L</t>
  </si>
  <si>
    <t xml:space="preserve">147</t>
  </si>
  <si>
    <t xml:space="preserve">LIVRO PROTOCOLO DE CORRESPONDENCIA C/ 100 FLS</t>
  </si>
  <si>
    <t xml:space="preserve">PAPELARIA TRIBUTARIA LTDA</t>
  </si>
  <si>
    <t xml:space="preserve">585862</t>
  </si>
  <si>
    <t xml:space="preserve">35394</t>
  </si>
  <si>
    <t xml:space="preserve">2914</t>
  </si>
  <si>
    <t xml:space="preserve">COPO DESCARTAVEL TRANSPARENTE 200ML PCT C/100</t>
  </si>
  <si>
    <t xml:space="preserve">CANETA ESFEROGRAFICA AZUL</t>
  </si>
  <si>
    <t xml:space="preserve">OXIGENIO MEDICINAL P/ CILINDRO C/ CAPACIDADE 10M3</t>
  </si>
  <si>
    <t xml:space="preserve">M³</t>
  </si>
  <si>
    <t xml:space="preserve">CORRETIVO LIQUIDO 18ML</t>
  </si>
  <si>
    <t xml:space="preserve">LIVRO ATA 100 FLS</t>
  </si>
  <si>
    <t xml:space="preserve">ENVELOPE PARDO A.4</t>
  </si>
  <si>
    <t xml:space="preserve">COLCHETE PARA PAPEIS N 14</t>
  </si>
  <si>
    <t xml:space="preserve">PAPEL A-4 COM 500 FOLHAS</t>
  </si>
  <si>
    <t xml:space="preserve">DEXMEDETOMIDINA SOL INJ 100MCG/ML 2ML - SIMBILEX/ACHE</t>
  </si>
  <si>
    <t xml:space="preserve">FRASCO COM 2 ML</t>
  </si>
  <si>
    <t xml:space="preserve">990749</t>
  </si>
  <si>
    <t xml:space="preserve">09/03/2023</t>
  </si>
  <si>
    <t xml:space="preserve">21848</t>
  </si>
  <si>
    <t xml:space="preserve">FITOMENADIONA (VITAMINA K1) SOL INJ IM 10MG/ML 1ML</t>
  </si>
  <si>
    <t xml:space="preserve">35422</t>
  </si>
  <si>
    <t xml:space="preserve">88496</t>
  </si>
  <si>
    <t xml:space="preserve">35137</t>
  </si>
  <si>
    <t xml:space="preserve">NOTA TÉCNICA REFERENTE AO CONTRATO  Nº 002.22 - ARTAGIVAN</t>
  </si>
  <si>
    <t xml:space="preserve">PULSEIRA ADESIVA BRANCA ADULTO P/ IMPRESSORA ZEBRA HC100</t>
  </si>
  <si>
    <t xml:space="preserve">A G LIMA - ARTAGIVAN GOMES LIMA</t>
  </si>
  <si>
    <t xml:space="preserve">307</t>
  </si>
  <si>
    <t xml:space="preserve">35203</t>
  </si>
  <si>
    <t xml:space="preserve">NOTA TÉCNICA REFENTE AO CONTRATO Nº 007.22 - DIAMED</t>
  </si>
  <si>
    <t xml:space="preserve">ID-DIACELL ABO (A1-B) (2X10ML)</t>
  </si>
  <si>
    <t xml:space="preserve">KIT</t>
  </si>
  <si>
    <t xml:space="preserve">DIAMED LATINO AMERICA SA</t>
  </si>
  <si>
    <t xml:space="preserve">153918</t>
  </si>
  <si>
    <t xml:space="preserve">ID-DIACELL I-II (2X10ML)</t>
  </si>
  <si>
    <t xml:space="preserve">FORMULA INFANTIL ELEMENTAR DE AMINOACIDOS S/ LACTOSE</t>
  </si>
  <si>
    <t xml:space="preserve">INDICADOR BIOLOGICO AUTO-CONTIDO ATE 3H - CONTRATO</t>
  </si>
  <si>
    <t xml:space="preserve">49056</t>
  </si>
  <si>
    <t xml:space="preserve">35431</t>
  </si>
  <si>
    <t xml:space="preserve">232539</t>
  </si>
  <si>
    <t xml:space="preserve">35135</t>
  </si>
  <si>
    <t xml:space="preserve">NOTA TÉCNICA REFERENTE AO CONTRATO  Nº 010.22 - SAMTRONIC</t>
  </si>
  <si>
    <t xml:space="preserve">EQUIPO MED. BOMBA INF SAMTRONIC - ICASET - EI 04210000</t>
  </si>
  <si>
    <t xml:space="preserve">SAMTRONIC INDUSTRIA E COMERCIO LTDA</t>
  </si>
  <si>
    <t xml:space="preserve">323676</t>
  </si>
  <si>
    <t xml:space="preserve">EQUIPO MED. FOTO BOMBA INF SAMTRONIC - ICASET - EI 04220000</t>
  </si>
  <si>
    <t xml:space="preserve">34978</t>
  </si>
  <si>
    <t xml:space="preserve">NOTA TÉCNICA REFERENTE AO CONTRATO Nº 035.22 - BENENUTRI</t>
  </si>
  <si>
    <t xml:space="preserve">DIETA ENTERAL NORMOCAL/NORMOPROT S/ FIBRAS 1.0 KCAL/ML</t>
  </si>
  <si>
    <t xml:space="preserve">BENENUTRI COMERCIAL LTDA</t>
  </si>
  <si>
    <t xml:space="preserve">11393</t>
  </si>
  <si>
    <t xml:space="preserve">102</t>
  </si>
  <si>
    <t xml:space="preserve">MODULO EM PO DE FIBRAS SOLUVEIS</t>
  </si>
  <si>
    <t xml:space="preserve">PONTEIRAS PLASTICAS COM ANEIS DE VEDACAO E CAP. 300UL</t>
  </si>
  <si>
    <t xml:space="preserve">SOLUCAO DE BAIXA FORCA IONICA - LISS MODIFICADA 100ML</t>
  </si>
  <si>
    <t xml:space="preserve">EQUIPO NUTR ENT BOMBA INF SAMTRONIC - ICASET - EI 0623CT00</t>
  </si>
  <si>
    <t xml:space="preserve">10/03/2023</t>
  </si>
  <si>
    <t xml:space="preserve">35450</t>
  </si>
  <si>
    <t xml:space="preserve">ESCETAMINA SOL INJ 50MG/ML 10ML - KETAMIN/CRISTALIA</t>
  </si>
  <si>
    <t xml:space="preserve">2512928</t>
  </si>
  <si>
    <t xml:space="preserve">175</t>
  </si>
  <si>
    <t xml:space="preserve">DOMPERIDONA SUSP ORAL 1MG/ML 100ML</t>
  </si>
  <si>
    <t xml:space="preserve">FORMULA PAULISTA MANIPULACAO E DROGARIA LTDA</t>
  </si>
  <si>
    <t xml:space="preserve">12528</t>
  </si>
  <si>
    <t xml:space="preserve">CLORETO DE POTASSIO 6% SOL ORAL 60MG/ML 100ML</t>
  </si>
  <si>
    <t xml:space="preserve">35488</t>
  </si>
  <si>
    <t xml:space="preserve">5275</t>
  </si>
  <si>
    <t xml:space="preserve">35423</t>
  </si>
  <si>
    <t xml:space="preserve">69607</t>
  </si>
  <si>
    <t xml:space="preserve">SUPLEMENTO INFANTIL PARA NUTRICAO ORAL OU ENTERAL EM PO</t>
  </si>
  <si>
    <t xml:space="preserve">ACETILCISTEINA GRANULADO 600MG 5G</t>
  </si>
  <si>
    <t xml:space="preserve">ENVELOPE 5G</t>
  </si>
  <si>
    <t xml:space="preserve">304</t>
  </si>
  <si>
    <t xml:space="preserve">DIETA ENTERAL/ORAL HIPERCAL. DE 0-12MESES S/SACAR</t>
  </si>
  <si>
    <t xml:space="preserve">FIO NYLON PRT 3-0 AG 2,5CM TR 3/8 45CM</t>
  </si>
  <si>
    <t xml:space="preserve">2080</t>
  </si>
  <si>
    <t xml:space="preserve">48</t>
  </si>
  <si>
    <t xml:space="preserve">MASCARA N95/PFF2 S/VALVULA C/ CLIP NASAL METALICO E ELASTICO</t>
  </si>
  <si>
    <t xml:space="preserve">CIRURGICA FERNANDES C.M.C.H.SO.LTDA</t>
  </si>
  <si>
    <t xml:space="preserve">1566598</t>
  </si>
  <si>
    <t xml:space="preserve">1934</t>
  </si>
  <si>
    <t xml:space="preserve">43</t>
  </si>
  <si>
    <t xml:space="preserve">33767</t>
  </si>
  <si>
    <t xml:space="preserve">PAPEL TERMOSENSIVEL P/ ECG MINDRAY BENEHEART R3 80MM X 20M</t>
  </si>
  <si>
    <t xml:space="preserve">HIPROMED-MORIAH COMERCIO, IMPORTACAO E SERVICOS LTDA</t>
  </si>
  <si>
    <t xml:space="preserve">6751</t>
  </si>
  <si>
    <t xml:space="preserve">41</t>
  </si>
  <si>
    <t xml:space="preserve">13/03/2023</t>
  </si>
  <si>
    <t xml:space="preserve">122274</t>
  </si>
  <si>
    <t xml:space="preserve">11</t>
  </si>
  <si>
    <t xml:space="preserve">13501</t>
  </si>
  <si>
    <t xml:space="preserve">DIETA ENTERAL POLIM. HIPERC/HIPERP/NL S/ FIBRAS, 1,5KCAL/ML</t>
  </si>
  <si>
    <t xml:space="preserve">11436</t>
  </si>
  <si>
    <t xml:space="preserve">35136</t>
  </si>
  <si>
    <t xml:space="preserve">NOTA TÉCNICA REFERENTE AO CONTRATO  Nº 003.23 - MEDLEVENSOHN</t>
  </si>
  <si>
    <t xml:space="preserve">LANCETA DESC. CORTANTE ESTERIL COM DISPOSITIVO DE SEGURANCA</t>
  </si>
  <si>
    <t xml:space="preserve">MEDLEVENSOHN COM REP PROD HOSP LTDA</t>
  </si>
  <si>
    <t xml:space="preserve">122635</t>
  </si>
  <si>
    <t xml:space="preserve">TIRAS TESTE ON CALL PLUS</t>
  </si>
  <si>
    <t xml:space="preserve">14/03/2023</t>
  </si>
  <si>
    <t xml:space="preserve">35599</t>
  </si>
  <si>
    <t xml:space="preserve">MODULO DE SIMBIOTICO</t>
  </si>
  <si>
    <t xml:space="preserve">88676</t>
  </si>
  <si>
    <t xml:space="preserve">RIBBON CERA 110MM X 74M</t>
  </si>
  <si>
    <t xml:space="preserve">MODERNA PAPELARIA EIRELI</t>
  </si>
  <si>
    <t xml:space="preserve">11263</t>
  </si>
  <si>
    <t xml:space="preserve">MODULO EM PO DE GLUTAMINA</t>
  </si>
  <si>
    <t xml:space="preserve">TB 10 GRAMAS</t>
  </si>
  <si>
    <t xml:space="preserve">CD VIRGEM GRAVAVEL C/ CAPA</t>
  </si>
  <si>
    <t xml:space="preserve">PINCEL ATOMICO AZUL</t>
  </si>
  <si>
    <t xml:space="preserve">FIBRA DE LIMPEZA BRANCA BAIXA ABRASIVIDADE</t>
  </si>
  <si>
    <t xml:space="preserve">152</t>
  </si>
  <si>
    <t xml:space="preserve">TECLADO ABNT-2 USB PRETO</t>
  </si>
  <si>
    <t xml:space="preserve">PILHA ALCALINA PEQUENA AA 1,5 V</t>
  </si>
  <si>
    <t xml:space="preserve">PASTA L PLASTICO TRANSPARENTE</t>
  </si>
  <si>
    <t xml:space="preserve">SERVIMED COMERCIAL LTDA - INATIVO</t>
  </si>
  <si>
    <t xml:space="preserve">711360</t>
  </si>
  <si>
    <t xml:space="preserve">672</t>
  </si>
  <si>
    <t xml:space="preserve">GRAMPEADOR GRANDE DE MESA P/ GRAMPO 26/6</t>
  </si>
  <si>
    <t xml:space="preserve">35593</t>
  </si>
  <si>
    <t xml:space="preserve">991308</t>
  </si>
  <si>
    <t xml:space="preserve">FIXADOR DE TUBO ENDOTRAQUEAL ADULTO</t>
  </si>
  <si>
    <t xml:space="preserve">H M BORGES</t>
  </si>
  <si>
    <t xml:space="preserve">3280</t>
  </si>
  <si>
    <t xml:space="preserve">SUPLEMENTO ORAL HIPERC/HIPERP S/ FIBRA 2KCAL/ML - 200ML</t>
  </si>
  <si>
    <t xml:space="preserve">240</t>
  </si>
  <si>
    <t xml:space="preserve">35590</t>
  </si>
  <si>
    <t xml:space="preserve">991302</t>
  </si>
  <si>
    <t xml:space="preserve">8100</t>
  </si>
  <si>
    <t xml:space="preserve">MODULO EM PO DE MIX DE FIBRAS SOLUVEIS/INSOLUVEIS</t>
  </si>
  <si>
    <t xml:space="preserve">FRASCO C/ 300 GRAMAS</t>
  </si>
  <si>
    <t xml:space="preserve">FORMULA INFANTIL A BASE DE PTN DO SORO DO LEITE S/ LACTOSE</t>
  </si>
  <si>
    <t xml:space="preserve">ESPESESPESSANTE EM PO P/ LIQUIDOS - GOMA XANTANA 125GR</t>
  </si>
  <si>
    <t xml:space="preserve">LATA C/ 125G</t>
  </si>
  <si>
    <t xml:space="preserve">35534</t>
  </si>
  <si>
    <t xml:space="preserve">712780</t>
  </si>
  <si>
    <t xml:space="preserve">684</t>
  </si>
  <si>
    <t xml:space="preserve">CARTAO PVC P/CRACHA BRANCO TECKLINE</t>
  </si>
  <si>
    <t xml:space="preserve">168</t>
  </si>
  <si>
    <t xml:space="preserve">CLIPS 6/0</t>
  </si>
  <si>
    <t xml:space="preserve">264</t>
  </si>
  <si>
    <t xml:space="preserve">PILHA PALITO AAA</t>
  </si>
  <si>
    <t xml:space="preserve">GRAMPO TRILHO DE PLASTICO</t>
  </si>
  <si>
    <t xml:space="preserve">CAPA P/ COLCHAO CAIXA DE OVO SOLTEIRO EM SILICONE C/ ZIPER</t>
  </si>
  <si>
    <t xml:space="preserve">MARCA TEXTO</t>
  </si>
  <si>
    <t xml:space="preserve">BOBINA DE ETIQUETA ADESIVA BRANCA 22 X 32 MM X 35 MT (3 COLU</t>
  </si>
  <si>
    <t xml:space="preserve">ETIQUETA ADESIVA PAPEL COUCHE 100 MM X 50 MM X 35 M</t>
  </si>
  <si>
    <t xml:space="preserve">FORMULA INFANTIL A BASE DE PEPTIDEOS 1.0KCAL - 1 A 10 ANOS</t>
  </si>
  <si>
    <t xml:space="preserve">DIETA ENTERAL OLIGOMERICA HCL/HP 1.5KCAL/ML SF (1000ML)</t>
  </si>
  <si>
    <t xml:space="preserve">PRESILHA JACARE P/ CRACHA</t>
  </si>
  <si>
    <t xml:space="preserve">CAPA DE ACETATO PARA ENCARDENCAO TRANSPARENTE</t>
  </si>
  <si>
    <t xml:space="preserve">70</t>
  </si>
  <si>
    <t xml:space="preserve">ESPIRAL PARA ENCADERNACAO 14MM</t>
  </si>
  <si>
    <t xml:space="preserve">PAPEL PARA DESENHO (CANSON) A4 210MM X 297MM</t>
  </si>
  <si>
    <t xml:space="preserve">PASTA POLIONDA MEDIA COM ELASTICO - 35MM /40MM</t>
  </si>
  <si>
    <t xml:space="preserve">TUBO DE PLASTICO P/ TRANSP. DE LAMINA DE VIDRO</t>
  </si>
  <si>
    <t xml:space="preserve">MODULO EM PO MALTODEXTRINA</t>
  </si>
  <si>
    <t xml:space="preserve">POTE 1000G</t>
  </si>
  <si>
    <t xml:space="preserve">SUPLEMENTO ORAL C/CARBOIDRATO BAIXA ABSORCAO 200ML</t>
  </si>
  <si>
    <t xml:space="preserve">15/03/2023</t>
  </si>
  <si>
    <t xml:space="preserve">150412</t>
  </si>
  <si>
    <t xml:space="preserve">190</t>
  </si>
  <si>
    <t xml:space="preserve">711659</t>
  </si>
  <si>
    <t xml:space="preserve">BICARBONATO DE SODIO SOL INJ 8,4% 250ML</t>
  </si>
  <si>
    <t xml:space="preserve">1695103</t>
  </si>
  <si>
    <t xml:space="preserve">1695182</t>
  </si>
  <si>
    <t xml:space="preserve">3300</t>
  </si>
  <si>
    <t xml:space="preserve">FRALDA INFANTIL DESCARTAVEL P</t>
  </si>
  <si>
    <t xml:space="preserve">222721</t>
  </si>
  <si>
    <t xml:space="preserve">LIDOCAINA 10% SOL TOPICA SPRAY 100MG/ML 50ML</t>
  </si>
  <si>
    <t xml:space="preserve">CANULA DE TRAQUEOSTOMIA PVC DESC ESTERIL C/ BALAO N° 8,0</t>
  </si>
  <si>
    <t xml:space="preserve">LIDOCAINA 2% SOL INJ C/ VASOCONSTRITOR 20ML</t>
  </si>
  <si>
    <t xml:space="preserve">FR 20 ML</t>
  </si>
  <si>
    <t xml:space="preserve">FIO NYLON PRT 4-0 AG 2,5CM TR 3/8 45CM</t>
  </si>
  <si>
    <t xml:space="preserve">233099</t>
  </si>
  <si>
    <t xml:space="preserve">CANULA ENDOTRAQUEAL DESC. C/ BALAO Nº 9,0</t>
  </si>
  <si>
    <t xml:space="preserve">ANLODIPINO COMP 5MG</t>
  </si>
  <si>
    <t xml:space="preserve">VALVULA REGULADORA DE OXIGENIO P/ REDE</t>
  </si>
  <si>
    <t xml:space="preserve">PASAN DISTRIBUIDORA HOSPITALAR LTDA</t>
  </si>
  <si>
    <t xml:space="preserve">1196</t>
  </si>
  <si>
    <t xml:space="preserve">1696494</t>
  </si>
  <si>
    <t xml:space="preserve">VALVULA REGULADORA DE AR COMPRIMIDO P/ REDE</t>
  </si>
  <si>
    <t xml:space="preserve">CARBAMAZEPINA COMP 200MG - GEN UNIAO QUIMICA</t>
  </si>
  <si>
    <t xml:space="preserve">CLONAZEPAM COMP 0,5MG - GEN GEOLAB</t>
  </si>
  <si>
    <t xml:space="preserve">480</t>
  </si>
  <si>
    <t xml:space="preserve">88722</t>
  </si>
  <si>
    <t xml:space="preserve">ESCOVA EM PVC P/ LIMPEZA DE BRONCOSCOPIO 1,5 A 2MM X 2M</t>
  </si>
  <si>
    <t xml:space="preserve">1963</t>
  </si>
  <si>
    <t xml:space="preserve">35075</t>
  </si>
  <si>
    <t xml:space="preserve">VIDRO TEMPERADO TRANSPARENTE 8MM 220,5 X 64,5 CM</t>
  </si>
  <si>
    <t xml:space="preserve">VD FABRICA DE VIDROS TEMPERADOS LTDA</t>
  </si>
  <si>
    <t xml:space="preserve">16563</t>
  </si>
  <si>
    <t xml:space="preserve">16/03/2023</t>
  </si>
  <si>
    <t xml:space="preserve">2767</t>
  </si>
  <si>
    <t xml:space="preserve">49213</t>
  </si>
  <si>
    <t xml:space="preserve">192</t>
  </si>
  <si>
    <t xml:space="preserve">35099</t>
  </si>
  <si>
    <t xml:space="preserve">VIDRO TEMPERADO INCOLOR EM L 8MM PERFIS DE ALUMINIO</t>
  </si>
  <si>
    <t xml:space="preserve">16564</t>
  </si>
  <si>
    <t xml:space="preserve">17/03/2023</t>
  </si>
  <si>
    <t xml:space="preserve">TRIANCINOLONA ACETONIDA ORABASE 1MG/G 10G</t>
  </si>
  <si>
    <t xml:space="preserve">13521</t>
  </si>
  <si>
    <t xml:space="preserve">45</t>
  </si>
  <si>
    <t xml:space="preserve">35708</t>
  </si>
  <si>
    <t xml:space="preserve">2125</t>
  </si>
  <si>
    <t xml:space="preserve">232903</t>
  </si>
  <si>
    <t xml:space="preserve">ATADURA CREPE NAO ESTERIL 10CM 13 FIOS</t>
  </si>
  <si>
    <t xml:space="preserve">1008</t>
  </si>
  <si>
    <t xml:space="preserve">1198</t>
  </si>
  <si>
    <t xml:space="preserve">233582</t>
  </si>
  <si>
    <t xml:space="preserve">61447</t>
  </si>
  <si>
    <t xml:space="preserve">20/03/2023</t>
  </si>
  <si>
    <t xml:space="preserve">34736</t>
  </si>
  <si>
    <t xml:space="preserve">DIAFRAGMA DA VALVULA EXPIRATORIA P/ VENTILADOR MAGNAMED</t>
  </si>
  <si>
    <t xml:space="preserve">L M DE SOUZA INSTRUMENTOS HOSPITALARES</t>
  </si>
  <si>
    <t xml:space="preserve">549</t>
  </si>
  <si>
    <t xml:space="preserve">CARTUCHO QUIMICO 6003 CX C/2 UNID.</t>
  </si>
  <si>
    <t xml:space="preserve">PENTAGONO EQ PROT IND COM ATAC EIRELI</t>
  </si>
  <si>
    <t xml:space="preserve">79858</t>
  </si>
  <si>
    <t xml:space="preserve">VALVULA EXPIRATORIA ORIGINAL P/ VENTILADORES MAGNAMED</t>
  </si>
  <si>
    <t xml:space="preserve">35424</t>
  </si>
  <si>
    <t xml:space="preserve">CARTA DE EXCLUSIVIDADE Nº 35424</t>
  </si>
  <si>
    <t xml:space="preserve">KIT PCR ENTEROVIRUS</t>
  </si>
  <si>
    <t xml:space="preserve">TESTES LABORATORIAIS</t>
  </si>
  <si>
    <t xml:space="preserve">CEPHEID BRASIL IMPORTACAO, EXPORTACAO LTDA.</t>
  </si>
  <si>
    <t xml:space="preserve">25023</t>
  </si>
  <si>
    <t xml:space="preserve">21/03/2023</t>
  </si>
  <si>
    <t xml:space="preserve">122534</t>
  </si>
  <si>
    <t xml:space="preserve">FRALDA INFANTIL DESCARTAVEL M</t>
  </si>
  <si>
    <t xml:space="preserve">SERVIMED COMERCIAL LTDA</t>
  </si>
  <si>
    <t xml:space="preserve">718092</t>
  </si>
  <si>
    <t xml:space="preserve">3295</t>
  </si>
  <si>
    <t xml:space="preserve">35776</t>
  </si>
  <si>
    <t xml:space="preserve">223696</t>
  </si>
  <si>
    <t xml:space="preserve">991939</t>
  </si>
  <si>
    <t xml:space="preserve">233895</t>
  </si>
  <si>
    <t xml:space="preserve">22/03/2023</t>
  </si>
  <si>
    <t xml:space="preserve">MAEVE PRODUTOS HOSPITALARES LTDA</t>
  </si>
  <si>
    <t xml:space="preserve">15669</t>
  </si>
  <si>
    <t xml:space="preserve">PROPRANOLOL COMP 40MG</t>
  </si>
  <si>
    <t xml:space="preserve">1699344</t>
  </si>
  <si>
    <t xml:space="preserve">GLICOSE SOL INJ 5% 250ML</t>
  </si>
  <si>
    <t xml:space="preserve">61641</t>
  </si>
  <si>
    <t xml:space="preserve">35823</t>
  </si>
  <si>
    <t xml:space="preserve">FORMULA INFANTIL P/ LACTENTE A BASE DE PTN LACTEAS - PARTID.</t>
  </si>
  <si>
    <t xml:space="preserve">69936</t>
  </si>
  <si>
    <t xml:space="preserve">FORMULA INFANTIL P/ LACTENTES - INTOLERANCIA A LACTOSE</t>
  </si>
  <si>
    <t xml:space="preserve">528</t>
  </si>
  <si>
    <t xml:space="preserve">35825</t>
  </si>
  <si>
    <t xml:space="preserve">SUPLEMENTO PASTOSO HIPERC/HIPERP S/ FIBRA 2KCAL/ML 125G</t>
  </si>
  <si>
    <t xml:space="preserve">POTE C/ 125 GRAMAS</t>
  </si>
  <si>
    <t xml:space="preserve">11572</t>
  </si>
  <si>
    <t xml:space="preserve">23/03/2023</t>
  </si>
  <si>
    <t xml:space="preserve">373</t>
  </si>
  <si>
    <t xml:space="preserve">2168</t>
  </si>
  <si>
    <t xml:space="preserve">ATIVA COMERCIAL HOSPITALAR LTDA</t>
  </si>
  <si>
    <t xml:space="preserve">235197</t>
  </si>
  <si>
    <t xml:space="preserve">35804</t>
  </si>
  <si>
    <t xml:space="preserve">LINHA SANGUE ARTERIAL ESTERIL PARA MAQUINA DE HEMODIALISE</t>
  </si>
  <si>
    <t xml:space="preserve">234249</t>
  </si>
  <si>
    <t xml:space="preserve">KIT TRANSDUTOR DE PRESSAO ARTERIAL MEDIA DESC</t>
  </si>
  <si>
    <t xml:space="preserve">16609</t>
  </si>
  <si>
    <t xml:space="preserve">MIDAZOLAM SOL INJ 5MG/ML 10ML - GEN TEUTO</t>
  </si>
  <si>
    <t xml:space="preserve">151658</t>
  </si>
  <si>
    <t xml:space="preserve">FRASCO P/ DIETAS ENTERAIS 100 ML</t>
  </si>
  <si>
    <t xml:space="preserve">992086</t>
  </si>
  <si>
    <t xml:space="preserve">486</t>
  </si>
  <si>
    <t xml:space="preserve">160</t>
  </si>
  <si>
    <t xml:space="preserve">CATETER TRIPLO LUMEN P/ HEMODIALISE ADULTO 12FR X 20CM</t>
  </si>
  <si>
    <t xml:space="preserve">24/03/2023</t>
  </si>
  <si>
    <t xml:space="preserve">ESPACO HOSPITALAR COMERCIAL LTDA</t>
  </si>
  <si>
    <t xml:space="preserve">52</t>
  </si>
  <si>
    <t xml:space="preserve">28/03/2023</t>
  </si>
  <si>
    <t xml:space="preserve">35968</t>
  </si>
  <si>
    <t xml:space="preserve">224720</t>
  </si>
  <si>
    <t xml:space="preserve">29/03/2023</t>
  </si>
  <si>
    <t xml:space="preserve">122860</t>
  </si>
  <si>
    <t xml:space="preserve">1702188</t>
  </si>
  <si>
    <t xml:space="preserve">62047</t>
  </si>
  <si>
    <t xml:space="preserve">280</t>
  </si>
  <si>
    <t xml:space="preserve">PARACETAMOL + CODEINA COMP 500 + 30MG - GEN GEOLAB</t>
  </si>
  <si>
    <t xml:space="preserve">162559</t>
  </si>
  <si>
    <t xml:space="preserve">CATETER VENOSO CENTRAL DUPLO LUMEN 5FR 22G/22G X 13CM</t>
  </si>
  <si>
    <t xml:space="preserve">14</t>
  </si>
  <si>
    <t xml:space="preserve">CATETER P/ HEMODIALISE DUPLO LUMEN ADULTO 12FR X 20CM</t>
  </si>
  <si>
    <t xml:space="preserve">35710</t>
  </si>
  <si>
    <t xml:space="preserve">160874</t>
  </si>
  <si>
    <t xml:space="preserve">3109</t>
  </si>
  <si>
    <t xml:space="preserve">61</t>
  </si>
  <si>
    <t xml:space="preserve">36049</t>
  </si>
  <si>
    <t xml:space="preserve">11644</t>
  </si>
  <si>
    <t xml:space="preserve">30/03/2023</t>
  </si>
  <si>
    <t xml:space="preserve">11412</t>
  </si>
  <si>
    <t xml:space="preserve">SONDA DE FOLEY SILICONE 2 VIAS Nº 08</t>
  </si>
  <si>
    <t xml:space="preserve">162</t>
  </si>
  <si>
    <t xml:space="preserve">RIBBON CERA 110MM X 450M P/ IMPRESSORA ZEBRA</t>
  </si>
  <si>
    <t xml:space="preserve">48792</t>
  </si>
  <si>
    <t xml:space="preserve">234840</t>
  </si>
  <si>
    <t xml:space="preserve">BOBINA TERMICA 80MM X 40M P/ IMPRESSORA BEMATECH OU COMPA</t>
  </si>
  <si>
    <t xml:space="preserve">36041</t>
  </si>
  <si>
    <t xml:space="preserve">225080</t>
  </si>
  <si>
    <t xml:space="preserve">31/03/2023</t>
  </si>
  <si>
    <t xml:space="preserve">36050</t>
  </si>
  <si>
    <t xml:space="preserve">70178</t>
  </si>
  <si>
    <t xml:space="preserve">11680</t>
  </si>
  <si>
    <t xml:space="preserve">Documento elaborado com informações extraídas do histórico do banco de dados de Setor.</t>
  </si>
  <si>
    <t xml:space="preserve">TOTAL</t>
  </si>
  <si>
    <t xml:space="preserve">Setor de Suprimentos</t>
  </si>
  <si>
    <t xml:space="preserve">HDT/I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472</xdr:row>
      <xdr:rowOff>19080</xdr:rowOff>
    </xdr:from>
    <xdr:to>
      <xdr:col>9</xdr:col>
      <xdr:colOff>1118160</xdr:colOff>
      <xdr:row>47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22720" y="67417920"/>
          <a:ext cx="907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2"/>
  <sheetViews>
    <sheetView showFormulas="false" showGridLines="false" showRowColHeaders="true" showZeros="true" rightToLeft="false" tabSelected="true" showOutlineSymbols="true" defaultGridColor="true" view="normal" topLeftCell="A450" colorId="64" zoomScale="110" zoomScaleNormal="110" zoomScalePageLayoutView="100" workbookViewId="0">
      <selection pane="topLeft" activeCell="L452" activeCellId="0" sqref="L45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true" outlineLevel="0" max="3" min="3" style="3" width="7.99"/>
    <col collapsed="false" customWidth="true" hidden="true" outlineLevel="0" max="6" min="4" style="3" width="24.7"/>
    <col collapsed="false" customWidth="true" hidden="false" outlineLevel="0" max="7" min="7" style="3" width="24.7"/>
    <col collapsed="false" customWidth="true" hidden="false" outlineLevel="0" max="8" min="8" style="1" width="41.56"/>
    <col collapsed="false" customWidth="true" hidden="false" outlineLevel="0" max="9" min="9" style="1" width="13.14"/>
    <col collapsed="false" customWidth="true" hidden="false" outlineLevel="0" max="10" min="10" style="1" width="25.7"/>
    <col collapsed="false" customWidth="true" hidden="false" outlineLevel="0" max="11" min="11" style="4" width="9.41"/>
    <col collapsed="false" customWidth="true" hidden="false" outlineLevel="0" max="12" min="12" style="5" width="12.7"/>
    <col collapsed="false" customWidth="true" hidden="false" outlineLevel="0" max="13" min="13" style="6" width="10.71"/>
    <col collapsed="false" customWidth="true" hidden="false" outlineLevel="0" max="14" min="14" style="5" width="13.99"/>
    <col collapsed="false" customWidth="false" hidden="false" outlineLevel="0" max="257" min="15" style="1" width="9.14"/>
  </cols>
  <sheetData>
    <row r="1" customFormat="false" ht="9" hidden="false" customHeight="false" outlineLevel="0" collapsed="false">
      <c r="B1" s="7" t="s">
        <v>0</v>
      </c>
      <c r="C1" s="8"/>
      <c r="D1" s="8"/>
      <c r="E1" s="8"/>
      <c r="F1" s="8"/>
      <c r="G1" s="8"/>
    </row>
    <row r="2" customFormat="false" ht="9" hidden="false" customHeight="false" outlineLevel="0" collapsed="false">
      <c r="B2" s="7"/>
      <c r="C2" s="8"/>
      <c r="D2" s="8"/>
      <c r="E2" s="8"/>
      <c r="F2" s="8"/>
      <c r="G2" s="8"/>
    </row>
    <row r="3" customFormat="false" ht="9" hidden="false" customHeight="false" outlineLevel="0" collapsed="false">
      <c r="B3" s="7" t="s">
        <v>1</v>
      </c>
      <c r="C3" s="8"/>
      <c r="D3" s="8"/>
      <c r="E3" s="8"/>
      <c r="F3" s="8"/>
      <c r="G3" s="8"/>
    </row>
    <row r="4" customFormat="false" ht="9" hidden="false" customHeight="false" outlineLevel="0" collapsed="false">
      <c r="B4" s="7" t="s">
        <v>2</v>
      </c>
      <c r="C4" s="8"/>
      <c r="D4" s="8"/>
      <c r="E4" s="8"/>
      <c r="F4" s="8"/>
      <c r="G4" s="8"/>
    </row>
    <row r="5" customFormat="false" ht="9.75" hidden="false" customHeight="false" outlineLevel="0" collapsed="false">
      <c r="N5" s="9" t="s">
        <v>3</v>
      </c>
    </row>
    <row r="6" customFormat="false" ht="21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6.25" hidden="false" customHeight="true" outlineLevel="0" collapsed="false">
      <c r="B7" s="11" t="s">
        <v>5</v>
      </c>
      <c r="C7" s="12"/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4" t="s">
        <v>11</v>
      </c>
      <c r="M7" s="15" t="s">
        <v>12</v>
      </c>
      <c r="N7" s="16" t="s">
        <v>13</v>
      </c>
    </row>
    <row r="8" customFormat="false" ht="9" hidden="false" customHeight="true" outlineLevel="0" collapsed="false">
      <c r="B8" s="17" t="s">
        <v>14</v>
      </c>
      <c r="C8" s="18"/>
      <c r="D8" s="19"/>
      <c r="E8" s="20" t="s">
        <v>15</v>
      </c>
      <c r="F8" s="20" t="s">
        <v>16</v>
      </c>
      <c r="G8" s="20" t="str">
        <f aca="false">CONCATENATE(F8,E8)</f>
        <v>ATO CONVOCATÓRIO Nº.34970</v>
      </c>
      <c r="H8" s="21" t="s">
        <v>17</v>
      </c>
      <c r="I8" s="21" t="s">
        <v>18</v>
      </c>
      <c r="J8" s="21" t="s">
        <v>19</v>
      </c>
      <c r="K8" s="20" t="s">
        <v>20</v>
      </c>
      <c r="L8" s="22" t="n">
        <v>7.79</v>
      </c>
      <c r="M8" s="20" t="s">
        <v>21</v>
      </c>
      <c r="N8" s="23" t="n">
        <v>779</v>
      </c>
    </row>
    <row r="9" customFormat="false" ht="9" hidden="false" customHeight="true" outlineLevel="0" collapsed="false">
      <c r="B9" s="24" t="s">
        <v>14</v>
      </c>
      <c r="C9" s="25"/>
      <c r="D9" s="26"/>
      <c r="E9" s="27" t="s">
        <v>22</v>
      </c>
      <c r="F9" s="27" t="s">
        <v>16</v>
      </c>
      <c r="G9" s="27" t="str">
        <f aca="false">CONCATENATE(F9,E9)</f>
        <v>ATO CONVOCATÓRIO Nº.35161</v>
      </c>
      <c r="H9" s="28" t="s">
        <v>23</v>
      </c>
      <c r="I9" s="28" t="s">
        <v>24</v>
      </c>
      <c r="J9" s="28" t="s">
        <v>25</v>
      </c>
      <c r="K9" s="27" t="s">
        <v>26</v>
      </c>
      <c r="L9" s="29" t="n">
        <v>13.5</v>
      </c>
      <c r="M9" s="27" t="s">
        <v>27</v>
      </c>
      <c r="N9" s="30" t="n">
        <v>13500</v>
      </c>
    </row>
    <row r="10" customFormat="false" ht="9" hidden="false" customHeight="true" outlineLevel="0" collapsed="false">
      <c r="B10" s="24" t="s">
        <v>14</v>
      </c>
      <c r="C10" s="25"/>
      <c r="D10" s="26"/>
      <c r="E10" s="27" t="s">
        <v>28</v>
      </c>
      <c r="F10" s="27" t="s">
        <v>16</v>
      </c>
      <c r="G10" s="27" t="str">
        <f aca="false">CONCATENATE(F10,E10)</f>
        <v>ATO CONVOCATÓRIO Nº.35133</v>
      </c>
      <c r="H10" s="28" t="s">
        <v>29</v>
      </c>
      <c r="I10" s="28" t="s">
        <v>30</v>
      </c>
      <c r="J10" s="28" t="s">
        <v>31</v>
      </c>
      <c r="K10" s="27" t="s">
        <v>32</v>
      </c>
      <c r="L10" s="29" t="n">
        <v>1.35</v>
      </c>
      <c r="M10" s="27" t="s">
        <v>27</v>
      </c>
      <c r="N10" s="30" t="n">
        <v>1350</v>
      </c>
    </row>
    <row r="11" customFormat="false" ht="9" hidden="false" customHeight="true" outlineLevel="0" collapsed="false">
      <c r="B11" s="24" t="s">
        <v>14</v>
      </c>
      <c r="C11" s="25"/>
      <c r="D11" s="26"/>
      <c r="E11" s="27" t="s">
        <v>22</v>
      </c>
      <c r="F11" s="27" t="s">
        <v>16</v>
      </c>
      <c r="G11" s="27" t="str">
        <f aca="false">CONCATENATE(F11,E11)</f>
        <v>ATO CONVOCATÓRIO Nº.35161</v>
      </c>
      <c r="H11" s="28" t="s">
        <v>33</v>
      </c>
      <c r="I11" s="28" t="s">
        <v>34</v>
      </c>
      <c r="J11" s="28" t="s">
        <v>35</v>
      </c>
      <c r="K11" s="27" t="s">
        <v>36</v>
      </c>
      <c r="L11" s="29" t="n">
        <v>8.64</v>
      </c>
      <c r="M11" s="27" t="s">
        <v>37</v>
      </c>
      <c r="N11" s="30" t="n">
        <v>1728</v>
      </c>
    </row>
    <row r="12" customFormat="false" ht="9" hidden="false" customHeight="true" outlineLevel="0" collapsed="false">
      <c r="B12" s="24" t="s">
        <v>14</v>
      </c>
      <c r="C12" s="25"/>
      <c r="D12" s="26"/>
      <c r="E12" s="27" t="s">
        <v>22</v>
      </c>
      <c r="F12" s="27" t="s">
        <v>16</v>
      </c>
      <c r="G12" s="27" t="str">
        <f aca="false">CONCATENATE(F12,E12)</f>
        <v>ATO CONVOCATÓRIO Nº.35161</v>
      </c>
      <c r="H12" s="28" t="s">
        <v>38</v>
      </c>
      <c r="I12" s="28" t="s">
        <v>39</v>
      </c>
      <c r="J12" s="28" t="s">
        <v>40</v>
      </c>
      <c r="K12" s="27" t="s">
        <v>41</v>
      </c>
      <c r="L12" s="29" t="n">
        <v>4.92</v>
      </c>
      <c r="M12" s="27" t="s">
        <v>42</v>
      </c>
      <c r="N12" s="30" t="n">
        <v>2007.36</v>
      </c>
    </row>
    <row r="13" customFormat="false" ht="9" hidden="false" customHeight="true" outlineLevel="0" collapsed="false">
      <c r="B13" s="24" t="s">
        <v>14</v>
      </c>
      <c r="C13" s="25"/>
      <c r="D13" s="26"/>
      <c r="E13" s="27" t="s">
        <v>22</v>
      </c>
      <c r="F13" s="27" t="s">
        <v>16</v>
      </c>
      <c r="G13" s="27" t="str">
        <f aca="false">CONCATENATE(F13,E13)</f>
        <v>ATO CONVOCATÓRIO Nº.35161</v>
      </c>
      <c r="H13" s="28" t="s">
        <v>43</v>
      </c>
      <c r="I13" s="28" t="s">
        <v>34</v>
      </c>
      <c r="J13" s="28" t="s">
        <v>25</v>
      </c>
      <c r="K13" s="27" t="s">
        <v>26</v>
      </c>
      <c r="L13" s="29" t="n">
        <v>12</v>
      </c>
      <c r="M13" s="27" t="s">
        <v>44</v>
      </c>
      <c r="N13" s="30" t="n">
        <v>3600</v>
      </c>
    </row>
    <row r="14" customFormat="false" ht="9" hidden="false" customHeight="true" outlineLevel="0" collapsed="false">
      <c r="B14" s="24" t="s">
        <v>14</v>
      </c>
      <c r="C14" s="25"/>
      <c r="D14" s="26"/>
      <c r="E14" s="27" t="s">
        <v>22</v>
      </c>
      <c r="F14" s="27" t="s">
        <v>16</v>
      </c>
      <c r="G14" s="27" t="str">
        <f aca="false">CONCATENATE(F14,E14)</f>
        <v>ATO CONVOCATÓRIO Nº.35161</v>
      </c>
      <c r="H14" s="28" t="s">
        <v>45</v>
      </c>
      <c r="I14" s="28" t="s">
        <v>46</v>
      </c>
      <c r="J14" s="28" t="s">
        <v>35</v>
      </c>
      <c r="K14" s="27" t="s">
        <v>36</v>
      </c>
      <c r="L14" s="29" t="n">
        <v>12.22</v>
      </c>
      <c r="M14" s="27" t="s">
        <v>47</v>
      </c>
      <c r="N14" s="30" t="n">
        <v>366.6</v>
      </c>
    </row>
    <row r="15" customFormat="false" ht="9" hidden="false" customHeight="true" outlineLevel="0" collapsed="false">
      <c r="B15" s="24" t="s">
        <v>14</v>
      </c>
      <c r="C15" s="25"/>
      <c r="D15" s="26"/>
      <c r="E15" s="27" t="s">
        <v>22</v>
      </c>
      <c r="F15" s="27" t="s">
        <v>16</v>
      </c>
      <c r="G15" s="27" t="str">
        <f aca="false">CONCATENATE(F15,E15)</f>
        <v>ATO CONVOCATÓRIO Nº.35161</v>
      </c>
      <c r="H15" s="28" t="s">
        <v>48</v>
      </c>
      <c r="I15" s="28" t="s">
        <v>49</v>
      </c>
      <c r="J15" s="28" t="s">
        <v>25</v>
      </c>
      <c r="K15" s="27" t="s">
        <v>26</v>
      </c>
      <c r="L15" s="29" t="n">
        <v>1.985</v>
      </c>
      <c r="M15" s="27" t="s">
        <v>50</v>
      </c>
      <c r="N15" s="30" t="n">
        <v>992.5</v>
      </c>
    </row>
    <row r="16" customFormat="false" ht="9" hidden="false" customHeight="true" outlineLevel="0" collapsed="false">
      <c r="B16" s="24" t="s">
        <v>14</v>
      </c>
      <c r="C16" s="25"/>
      <c r="D16" s="26"/>
      <c r="E16" s="27" t="s">
        <v>22</v>
      </c>
      <c r="F16" s="27" t="s">
        <v>16</v>
      </c>
      <c r="G16" s="27" t="str">
        <f aca="false">CONCATENATE(F16,E16)</f>
        <v>ATO CONVOCATÓRIO Nº.35161</v>
      </c>
      <c r="H16" s="28" t="s">
        <v>51</v>
      </c>
      <c r="I16" s="28" t="s">
        <v>52</v>
      </c>
      <c r="J16" s="28" t="s">
        <v>53</v>
      </c>
      <c r="K16" s="27" t="s">
        <v>54</v>
      </c>
      <c r="L16" s="29" t="n">
        <v>19.58</v>
      </c>
      <c r="M16" s="27" t="s">
        <v>55</v>
      </c>
      <c r="N16" s="30" t="n">
        <v>391.6</v>
      </c>
    </row>
    <row r="17" customFormat="false" ht="9" hidden="false" customHeight="true" outlineLevel="0" collapsed="false">
      <c r="B17" s="24" t="s">
        <v>14</v>
      </c>
      <c r="C17" s="25"/>
      <c r="D17" s="26"/>
      <c r="E17" s="27" t="s">
        <v>22</v>
      </c>
      <c r="F17" s="27" t="s">
        <v>16</v>
      </c>
      <c r="G17" s="27" t="str">
        <f aca="false">CONCATENATE(F17,E17)</f>
        <v>ATO CONVOCATÓRIO Nº.35161</v>
      </c>
      <c r="H17" s="28" t="s">
        <v>56</v>
      </c>
      <c r="I17" s="28" t="s">
        <v>57</v>
      </c>
      <c r="J17" s="28" t="s">
        <v>53</v>
      </c>
      <c r="K17" s="27" t="s">
        <v>54</v>
      </c>
      <c r="L17" s="29" t="n">
        <v>0.0374</v>
      </c>
      <c r="M17" s="27" t="s">
        <v>58</v>
      </c>
      <c r="N17" s="30" t="n">
        <v>74.8</v>
      </c>
    </row>
    <row r="18" customFormat="false" ht="18.75" hidden="false" customHeight="true" outlineLevel="0" collapsed="false">
      <c r="B18" s="24" t="s">
        <v>14</v>
      </c>
      <c r="C18" s="25"/>
      <c r="D18" s="26"/>
      <c r="E18" s="27" t="s">
        <v>59</v>
      </c>
      <c r="F18" s="27" t="s">
        <v>16</v>
      </c>
      <c r="G18" s="31" t="s">
        <v>60</v>
      </c>
      <c r="H18" s="28" t="s">
        <v>61</v>
      </c>
      <c r="I18" s="28" t="s">
        <v>30</v>
      </c>
      <c r="J18" s="28" t="s">
        <v>62</v>
      </c>
      <c r="K18" s="27" t="s">
        <v>63</v>
      </c>
      <c r="L18" s="29" t="n">
        <v>13.8</v>
      </c>
      <c r="M18" s="27" t="s">
        <v>64</v>
      </c>
      <c r="N18" s="30" t="n">
        <v>331.2</v>
      </c>
    </row>
    <row r="19" customFormat="false" ht="18.75" hidden="false" customHeight="true" outlineLevel="0" collapsed="false">
      <c r="B19" s="24" t="s">
        <v>14</v>
      </c>
      <c r="C19" s="32"/>
      <c r="D19" s="26"/>
      <c r="E19" s="27" t="s">
        <v>59</v>
      </c>
      <c r="F19" s="27" t="s">
        <v>16</v>
      </c>
      <c r="G19" s="31" t="s">
        <v>60</v>
      </c>
      <c r="H19" s="28" t="s">
        <v>65</v>
      </c>
      <c r="I19" s="28" t="s">
        <v>30</v>
      </c>
      <c r="J19" s="28" t="s">
        <v>62</v>
      </c>
      <c r="K19" s="27" t="s">
        <v>63</v>
      </c>
      <c r="L19" s="29" t="n">
        <v>7.17</v>
      </c>
      <c r="M19" s="27" t="s">
        <v>66</v>
      </c>
      <c r="N19" s="30" t="n">
        <v>516.24</v>
      </c>
    </row>
    <row r="20" customFormat="false" ht="9" hidden="false" customHeight="true" outlineLevel="0" collapsed="false">
      <c r="B20" s="24" t="s">
        <v>14</v>
      </c>
      <c r="C20" s="32"/>
      <c r="D20" s="26"/>
      <c r="E20" s="27" t="s">
        <v>22</v>
      </c>
      <c r="F20" s="27" t="s">
        <v>16</v>
      </c>
      <c r="G20" s="27" t="str">
        <f aca="false">CONCATENATE(F20,E20)</f>
        <v>ATO CONVOCATÓRIO Nº.35161</v>
      </c>
      <c r="H20" s="28" t="s">
        <v>67</v>
      </c>
      <c r="I20" s="28" t="s">
        <v>46</v>
      </c>
      <c r="J20" s="28" t="s">
        <v>40</v>
      </c>
      <c r="K20" s="27" t="s">
        <v>41</v>
      </c>
      <c r="L20" s="29" t="n">
        <v>5.96</v>
      </c>
      <c r="M20" s="27" t="s">
        <v>68</v>
      </c>
      <c r="N20" s="30" t="n">
        <v>298</v>
      </c>
    </row>
    <row r="21" customFormat="false" ht="9" hidden="false" customHeight="true" outlineLevel="0" collapsed="false">
      <c r="B21" s="24" t="s">
        <v>14</v>
      </c>
      <c r="C21" s="32"/>
      <c r="D21" s="26"/>
      <c r="E21" s="27" t="s">
        <v>22</v>
      </c>
      <c r="F21" s="27" t="s">
        <v>16</v>
      </c>
      <c r="G21" s="27" t="str">
        <f aca="false">CONCATENATE(F21,E21)</f>
        <v>ATO CONVOCATÓRIO Nº.35161</v>
      </c>
      <c r="H21" s="28" t="s">
        <v>69</v>
      </c>
      <c r="I21" s="28" t="s">
        <v>30</v>
      </c>
      <c r="J21" s="28" t="s">
        <v>70</v>
      </c>
      <c r="K21" s="27" t="s">
        <v>71</v>
      </c>
      <c r="L21" s="29" t="n">
        <v>29</v>
      </c>
      <c r="M21" s="27" t="s">
        <v>64</v>
      </c>
      <c r="N21" s="30" t="n">
        <v>696</v>
      </c>
    </row>
    <row r="22" customFormat="false" ht="18.75" hidden="false" customHeight="true" outlineLevel="0" collapsed="false">
      <c r="B22" s="24" t="s">
        <v>14</v>
      </c>
      <c r="C22" s="32"/>
      <c r="D22" s="26"/>
      <c r="E22" s="27" t="s">
        <v>59</v>
      </c>
      <c r="F22" s="27" t="s">
        <v>16</v>
      </c>
      <c r="G22" s="31" t="s">
        <v>60</v>
      </c>
      <c r="H22" s="28" t="s">
        <v>72</v>
      </c>
      <c r="I22" s="28" t="s">
        <v>73</v>
      </c>
      <c r="J22" s="28" t="s">
        <v>62</v>
      </c>
      <c r="K22" s="27" t="s">
        <v>63</v>
      </c>
      <c r="L22" s="29" t="n">
        <v>33.3</v>
      </c>
      <c r="M22" s="27" t="s">
        <v>74</v>
      </c>
      <c r="N22" s="30" t="n">
        <v>1198.8</v>
      </c>
    </row>
    <row r="23" customFormat="false" ht="9" hidden="false" customHeight="true" outlineLevel="0" collapsed="false">
      <c r="B23" s="24" t="s">
        <v>14</v>
      </c>
      <c r="C23" s="32"/>
      <c r="D23" s="26"/>
      <c r="E23" s="27" t="s">
        <v>28</v>
      </c>
      <c r="F23" s="27" t="s">
        <v>16</v>
      </c>
      <c r="G23" s="27" t="str">
        <f aca="false">CONCATENATE(F23,E23)</f>
        <v>ATO CONVOCATÓRIO Nº.35133</v>
      </c>
      <c r="H23" s="28" t="s">
        <v>75</v>
      </c>
      <c r="I23" s="28" t="s">
        <v>76</v>
      </c>
      <c r="J23" s="28" t="s">
        <v>31</v>
      </c>
      <c r="K23" s="27" t="s">
        <v>32</v>
      </c>
      <c r="L23" s="29" t="n">
        <v>7</v>
      </c>
      <c r="M23" s="27" t="s">
        <v>55</v>
      </c>
      <c r="N23" s="30" t="n">
        <v>140</v>
      </c>
    </row>
    <row r="24" customFormat="false" ht="9" hidden="false" customHeight="true" outlineLevel="0" collapsed="false">
      <c r="B24" s="24" t="s">
        <v>14</v>
      </c>
      <c r="C24" s="25"/>
      <c r="D24" s="26"/>
      <c r="E24" s="27" t="s">
        <v>28</v>
      </c>
      <c r="F24" s="27" t="s">
        <v>16</v>
      </c>
      <c r="G24" s="27" t="str">
        <f aca="false">CONCATENATE(F24,E24)</f>
        <v>ATO CONVOCATÓRIO Nº.35133</v>
      </c>
      <c r="H24" s="28" t="s">
        <v>77</v>
      </c>
      <c r="I24" s="28" t="s">
        <v>30</v>
      </c>
      <c r="J24" s="28" t="s">
        <v>70</v>
      </c>
      <c r="K24" s="27" t="s">
        <v>78</v>
      </c>
      <c r="L24" s="29" t="n">
        <v>90</v>
      </c>
      <c r="M24" s="27" t="s">
        <v>79</v>
      </c>
      <c r="N24" s="30" t="n">
        <v>900</v>
      </c>
    </row>
    <row r="25" customFormat="false" ht="9" hidden="false" customHeight="true" outlineLevel="0" collapsed="false">
      <c r="B25" s="24" t="s">
        <v>14</v>
      </c>
      <c r="C25" s="25"/>
      <c r="D25" s="26"/>
      <c r="E25" s="27" t="s">
        <v>22</v>
      </c>
      <c r="F25" s="27" t="s">
        <v>16</v>
      </c>
      <c r="G25" s="27" t="str">
        <f aca="false">CONCATENATE(F25,E25)</f>
        <v>ATO CONVOCATÓRIO Nº.35161</v>
      </c>
      <c r="H25" s="28" t="s">
        <v>80</v>
      </c>
      <c r="I25" s="28" t="s">
        <v>81</v>
      </c>
      <c r="J25" s="28" t="s">
        <v>35</v>
      </c>
      <c r="K25" s="27" t="s">
        <v>36</v>
      </c>
      <c r="L25" s="29" t="n">
        <v>5.5</v>
      </c>
      <c r="M25" s="27" t="s">
        <v>82</v>
      </c>
      <c r="N25" s="30" t="n">
        <v>1375</v>
      </c>
    </row>
    <row r="26" customFormat="false" ht="18.75" hidden="false" customHeight="true" outlineLevel="0" collapsed="false">
      <c r="B26" s="24" t="s">
        <v>14</v>
      </c>
      <c r="C26" s="33"/>
      <c r="D26" s="26"/>
      <c r="E26" s="27" t="s">
        <v>59</v>
      </c>
      <c r="F26" s="27" t="s">
        <v>16</v>
      </c>
      <c r="G26" s="31" t="s">
        <v>60</v>
      </c>
      <c r="H26" s="28" t="s">
        <v>83</v>
      </c>
      <c r="I26" s="28" t="s">
        <v>84</v>
      </c>
      <c r="J26" s="28" t="s">
        <v>62</v>
      </c>
      <c r="K26" s="27" t="s">
        <v>63</v>
      </c>
      <c r="L26" s="29" t="n">
        <v>7.59</v>
      </c>
      <c r="M26" s="27" t="s">
        <v>64</v>
      </c>
      <c r="N26" s="30" t="n">
        <v>182.16</v>
      </c>
    </row>
    <row r="27" customFormat="false" ht="18.75" hidden="false" customHeight="true" outlineLevel="0" collapsed="false">
      <c r="B27" s="24" t="s">
        <v>14</v>
      </c>
      <c r="C27" s="33"/>
      <c r="D27" s="26"/>
      <c r="E27" s="27" t="s">
        <v>59</v>
      </c>
      <c r="F27" s="27" t="s">
        <v>16</v>
      </c>
      <c r="G27" s="31" t="s">
        <v>60</v>
      </c>
      <c r="H27" s="28" t="s">
        <v>85</v>
      </c>
      <c r="I27" s="28" t="s">
        <v>86</v>
      </c>
      <c r="J27" s="28" t="s">
        <v>62</v>
      </c>
      <c r="K27" s="27" t="s">
        <v>63</v>
      </c>
      <c r="L27" s="29" t="n">
        <v>125.2</v>
      </c>
      <c r="M27" s="27" t="s">
        <v>87</v>
      </c>
      <c r="N27" s="30" t="n">
        <v>1502.4</v>
      </c>
    </row>
    <row r="28" customFormat="false" ht="9" hidden="false" customHeight="true" outlineLevel="0" collapsed="false">
      <c r="B28" s="24" t="s">
        <v>88</v>
      </c>
      <c r="C28" s="27" t="s">
        <v>28</v>
      </c>
      <c r="D28" s="26"/>
      <c r="E28" s="27" t="s">
        <v>28</v>
      </c>
      <c r="F28" s="27" t="s">
        <v>16</v>
      </c>
      <c r="G28" s="27" t="str">
        <f aca="false">CONCATENATE(F28,E28)</f>
        <v>ATO CONVOCATÓRIO Nº.35133</v>
      </c>
      <c r="H28" s="28" t="s">
        <v>89</v>
      </c>
      <c r="I28" s="28" t="s">
        <v>30</v>
      </c>
      <c r="J28" s="28" t="s">
        <v>90</v>
      </c>
      <c r="K28" s="27" t="s">
        <v>91</v>
      </c>
      <c r="L28" s="29" t="n">
        <v>1.56</v>
      </c>
      <c r="M28" s="27" t="s">
        <v>37</v>
      </c>
      <c r="N28" s="30" t="n">
        <v>312</v>
      </c>
    </row>
    <row r="29" customFormat="false" ht="9" hidden="false" customHeight="true" outlineLevel="0" collapsed="false">
      <c r="B29" s="24" t="s">
        <v>88</v>
      </c>
      <c r="C29" s="27" t="s">
        <v>22</v>
      </c>
      <c r="D29" s="26"/>
      <c r="E29" s="27" t="s">
        <v>22</v>
      </c>
      <c r="F29" s="27" t="s">
        <v>16</v>
      </c>
      <c r="G29" s="27" t="str">
        <f aca="false">CONCATENATE(F29,E29)</f>
        <v>ATO CONVOCATÓRIO Nº.35161</v>
      </c>
      <c r="H29" s="28" t="s">
        <v>92</v>
      </c>
      <c r="I29" s="28" t="s">
        <v>93</v>
      </c>
      <c r="J29" s="28" t="s">
        <v>35</v>
      </c>
      <c r="K29" s="27" t="s">
        <v>94</v>
      </c>
      <c r="L29" s="29" t="n">
        <v>122.26</v>
      </c>
      <c r="M29" s="27" t="s">
        <v>68</v>
      </c>
      <c r="N29" s="30" t="n">
        <v>6113</v>
      </c>
    </row>
    <row r="30" customFormat="false" ht="9" hidden="false" customHeight="true" outlineLevel="0" collapsed="false">
      <c r="B30" s="24" t="s">
        <v>88</v>
      </c>
      <c r="C30" s="27" t="s">
        <v>28</v>
      </c>
      <c r="D30" s="26"/>
      <c r="E30" s="27" t="s">
        <v>28</v>
      </c>
      <c r="F30" s="27" t="s">
        <v>16</v>
      </c>
      <c r="G30" s="27" t="str">
        <f aca="false">CONCATENATE(F30,E30)</f>
        <v>ATO CONVOCATÓRIO Nº.35133</v>
      </c>
      <c r="H30" s="28" t="s">
        <v>95</v>
      </c>
      <c r="I30" s="28" t="s">
        <v>30</v>
      </c>
      <c r="J30" s="28" t="s">
        <v>96</v>
      </c>
      <c r="K30" s="27" t="s">
        <v>97</v>
      </c>
      <c r="L30" s="29" t="n">
        <v>0.97</v>
      </c>
      <c r="M30" s="27" t="s">
        <v>37</v>
      </c>
      <c r="N30" s="30" t="n">
        <v>194</v>
      </c>
    </row>
    <row r="31" customFormat="false" ht="9" hidden="false" customHeight="true" outlineLevel="0" collapsed="false">
      <c r="B31" s="24" t="s">
        <v>88</v>
      </c>
      <c r="C31" s="27" t="s">
        <v>28</v>
      </c>
      <c r="D31" s="26"/>
      <c r="E31" s="27" t="s">
        <v>28</v>
      </c>
      <c r="F31" s="27" t="s">
        <v>16</v>
      </c>
      <c r="G31" s="27" t="str">
        <f aca="false">CONCATENATE(F31,E31)</f>
        <v>ATO CONVOCATÓRIO Nº.35133</v>
      </c>
      <c r="H31" s="28" t="s">
        <v>98</v>
      </c>
      <c r="I31" s="28" t="s">
        <v>30</v>
      </c>
      <c r="J31" s="28" t="s">
        <v>99</v>
      </c>
      <c r="K31" s="27" t="s">
        <v>100</v>
      </c>
      <c r="L31" s="29" t="n">
        <v>0.2641</v>
      </c>
      <c r="M31" s="27" t="s">
        <v>101</v>
      </c>
      <c r="N31" s="30" t="n">
        <v>1584.6</v>
      </c>
    </row>
    <row r="32" customFormat="false" ht="9" hidden="false" customHeight="true" outlineLevel="0" collapsed="false">
      <c r="B32" s="24" t="s">
        <v>88</v>
      </c>
      <c r="C32" s="27" t="s">
        <v>22</v>
      </c>
      <c r="D32" s="26"/>
      <c r="E32" s="27" t="s">
        <v>22</v>
      </c>
      <c r="F32" s="27" t="s">
        <v>16</v>
      </c>
      <c r="G32" s="27" t="str">
        <f aca="false">CONCATENATE(F32,E32)</f>
        <v>ATO CONVOCATÓRIO Nº.35161</v>
      </c>
      <c r="H32" s="28" t="s">
        <v>102</v>
      </c>
      <c r="I32" s="28" t="s">
        <v>103</v>
      </c>
      <c r="J32" s="28" t="s">
        <v>104</v>
      </c>
      <c r="K32" s="27" t="s">
        <v>105</v>
      </c>
      <c r="L32" s="29" t="n">
        <v>0.14366667</v>
      </c>
      <c r="M32" s="27" t="s">
        <v>106</v>
      </c>
      <c r="N32" s="30" t="n">
        <v>17.24</v>
      </c>
    </row>
    <row r="33" customFormat="false" ht="9" hidden="false" customHeight="true" outlineLevel="0" collapsed="false">
      <c r="B33" s="24" t="s">
        <v>88</v>
      </c>
      <c r="C33" s="27" t="s">
        <v>22</v>
      </c>
      <c r="D33" s="26"/>
      <c r="E33" s="27" t="s">
        <v>22</v>
      </c>
      <c r="F33" s="27" t="s">
        <v>16</v>
      </c>
      <c r="G33" s="27" t="str">
        <f aca="false">CONCATENATE(F33,E33)</f>
        <v>ATO CONVOCATÓRIO Nº.35161</v>
      </c>
      <c r="H33" s="28" t="s">
        <v>107</v>
      </c>
      <c r="I33" s="28" t="s">
        <v>108</v>
      </c>
      <c r="J33" s="28" t="s">
        <v>104</v>
      </c>
      <c r="K33" s="27" t="s">
        <v>105</v>
      </c>
      <c r="L33" s="29" t="n">
        <v>0.5601</v>
      </c>
      <c r="M33" s="27" t="s">
        <v>109</v>
      </c>
      <c r="N33" s="30" t="n">
        <v>224.04</v>
      </c>
    </row>
    <row r="34" customFormat="false" ht="9" hidden="false" customHeight="true" outlineLevel="0" collapsed="false">
      <c r="B34" s="24" t="s">
        <v>88</v>
      </c>
      <c r="C34" s="27" t="s">
        <v>22</v>
      </c>
      <c r="D34" s="26"/>
      <c r="E34" s="27" t="s">
        <v>22</v>
      </c>
      <c r="F34" s="27" t="s">
        <v>16</v>
      </c>
      <c r="G34" s="27" t="str">
        <f aca="false">CONCATENATE(F34,E34)</f>
        <v>ATO CONVOCATÓRIO Nº.35161</v>
      </c>
      <c r="H34" s="28" t="s">
        <v>110</v>
      </c>
      <c r="I34" s="28" t="s">
        <v>111</v>
      </c>
      <c r="J34" s="28" t="s">
        <v>104</v>
      </c>
      <c r="K34" s="27" t="s">
        <v>105</v>
      </c>
      <c r="L34" s="29" t="n">
        <v>5.23</v>
      </c>
      <c r="M34" s="27" t="s">
        <v>55</v>
      </c>
      <c r="N34" s="30" t="n">
        <v>104.6</v>
      </c>
    </row>
    <row r="35" customFormat="false" ht="9" hidden="false" customHeight="true" outlineLevel="0" collapsed="false">
      <c r="B35" s="24" t="s">
        <v>88</v>
      </c>
      <c r="C35" s="27" t="s">
        <v>28</v>
      </c>
      <c r="D35" s="26"/>
      <c r="E35" s="27" t="s">
        <v>28</v>
      </c>
      <c r="F35" s="27" t="s">
        <v>16</v>
      </c>
      <c r="G35" s="27" t="str">
        <f aca="false">CONCATENATE(F35,E35)</f>
        <v>ATO CONVOCATÓRIO Nº.35133</v>
      </c>
      <c r="H35" s="28" t="s">
        <v>112</v>
      </c>
      <c r="I35" s="28" t="s">
        <v>30</v>
      </c>
      <c r="J35" s="28" t="s">
        <v>104</v>
      </c>
      <c r="K35" s="27" t="s">
        <v>113</v>
      </c>
      <c r="L35" s="29" t="n">
        <v>0.1699</v>
      </c>
      <c r="M35" s="27" t="s">
        <v>58</v>
      </c>
      <c r="N35" s="30" t="n">
        <v>339.8</v>
      </c>
    </row>
    <row r="36" customFormat="false" ht="9" hidden="false" customHeight="true" outlineLevel="0" collapsed="false">
      <c r="B36" s="24" t="s">
        <v>88</v>
      </c>
      <c r="C36" s="27" t="s">
        <v>28</v>
      </c>
      <c r="D36" s="26"/>
      <c r="E36" s="27" t="s">
        <v>28</v>
      </c>
      <c r="F36" s="27" t="s">
        <v>16</v>
      </c>
      <c r="G36" s="27" t="str">
        <f aca="false">CONCATENATE(F36,E36)</f>
        <v>ATO CONVOCATÓRIO Nº.35133</v>
      </c>
      <c r="H36" s="28" t="s">
        <v>114</v>
      </c>
      <c r="I36" s="28" t="s">
        <v>30</v>
      </c>
      <c r="J36" s="28" t="s">
        <v>90</v>
      </c>
      <c r="K36" s="27" t="s">
        <v>91</v>
      </c>
      <c r="L36" s="29" t="n">
        <v>0.21</v>
      </c>
      <c r="M36" s="27" t="s">
        <v>21</v>
      </c>
      <c r="N36" s="30" t="n">
        <v>21</v>
      </c>
    </row>
    <row r="37" customFormat="false" ht="9" hidden="false" customHeight="true" outlineLevel="0" collapsed="false">
      <c r="B37" s="24" t="s">
        <v>88</v>
      </c>
      <c r="C37" s="27" t="s">
        <v>22</v>
      </c>
      <c r="D37" s="26"/>
      <c r="E37" s="27" t="s">
        <v>22</v>
      </c>
      <c r="F37" s="27" t="s">
        <v>16</v>
      </c>
      <c r="G37" s="27" t="str">
        <f aca="false">CONCATENATE(F37,E37)</f>
        <v>ATO CONVOCATÓRIO Nº.35161</v>
      </c>
      <c r="H37" s="28" t="s">
        <v>115</v>
      </c>
      <c r="I37" s="28" t="s">
        <v>49</v>
      </c>
      <c r="J37" s="28" t="s">
        <v>25</v>
      </c>
      <c r="K37" s="27" t="s">
        <v>116</v>
      </c>
      <c r="L37" s="29" t="n">
        <v>1.6</v>
      </c>
      <c r="M37" s="27" t="s">
        <v>117</v>
      </c>
      <c r="N37" s="30" t="n">
        <v>880</v>
      </c>
    </row>
    <row r="38" customFormat="false" ht="9" hidden="false" customHeight="true" outlineLevel="0" collapsed="false">
      <c r="B38" s="24" t="s">
        <v>88</v>
      </c>
      <c r="C38" s="27" t="s">
        <v>28</v>
      </c>
      <c r="D38" s="26"/>
      <c r="E38" s="27" t="s">
        <v>28</v>
      </c>
      <c r="F38" s="27" t="s">
        <v>16</v>
      </c>
      <c r="G38" s="27" t="str">
        <f aca="false">CONCATENATE(F38,E38)</f>
        <v>ATO CONVOCATÓRIO Nº.35133</v>
      </c>
      <c r="H38" s="28" t="s">
        <v>118</v>
      </c>
      <c r="I38" s="28" t="s">
        <v>119</v>
      </c>
      <c r="J38" s="28" t="s">
        <v>120</v>
      </c>
      <c r="K38" s="27" t="s">
        <v>121</v>
      </c>
      <c r="L38" s="29" t="n">
        <v>11.9</v>
      </c>
      <c r="M38" s="27" t="s">
        <v>50</v>
      </c>
      <c r="N38" s="30" t="n">
        <v>5950</v>
      </c>
    </row>
    <row r="39" customFormat="false" ht="9" hidden="false" customHeight="true" outlineLevel="0" collapsed="false">
      <c r="B39" s="24" t="s">
        <v>88</v>
      </c>
      <c r="C39" s="27" t="s">
        <v>28</v>
      </c>
      <c r="D39" s="26"/>
      <c r="E39" s="27" t="s">
        <v>28</v>
      </c>
      <c r="F39" s="27" t="s">
        <v>16</v>
      </c>
      <c r="G39" s="27" t="str">
        <f aca="false">CONCATENATE(F39,E39)</f>
        <v>ATO CONVOCATÓRIO Nº.35133</v>
      </c>
      <c r="H39" s="28" t="s">
        <v>122</v>
      </c>
      <c r="I39" s="28" t="s">
        <v>30</v>
      </c>
      <c r="J39" s="28" t="s">
        <v>104</v>
      </c>
      <c r="K39" s="27" t="s">
        <v>113</v>
      </c>
      <c r="L39" s="29" t="n">
        <v>0.61</v>
      </c>
      <c r="M39" s="27" t="s">
        <v>79</v>
      </c>
      <c r="N39" s="30" t="n">
        <v>6.1</v>
      </c>
    </row>
    <row r="40" customFormat="false" ht="9" hidden="false" customHeight="true" outlineLevel="0" collapsed="false">
      <c r="B40" s="24" t="s">
        <v>88</v>
      </c>
      <c r="C40" s="27" t="s">
        <v>28</v>
      </c>
      <c r="D40" s="26"/>
      <c r="E40" s="27" t="s">
        <v>28</v>
      </c>
      <c r="F40" s="27" t="s">
        <v>16</v>
      </c>
      <c r="G40" s="27" t="str">
        <f aca="false">CONCATENATE(F40,E40)</f>
        <v>ATO CONVOCATÓRIO Nº.35133</v>
      </c>
      <c r="H40" s="28" t="s">
        <v>123</v>
      </c>
      <c r="I40" s="28" t="s">
        <v>30</v>
      </c>
      <c r="J40" s="28" t="s">
        <v>96</v>
      </c>
      <c r="K40" s="27" t="s">
        <v>97</v>
      </c>
      <c r="L40" s="29" t="n">
        <v>0.0693</v>
      </c>
      <c r="M40" s="27" t="s">
        <v>124</v>
      </c>
      <c r="N40" s="30" t="n">
        <v>693</v>
      </c>
    </row>
    <row r="41" customFormat="false" ht="9" hidden="false" customHeight="true" outlineLevel="0" collapsed="false">
      <c r="B41" s="24" t="s">
        <v>88</v>
      </c>
      <c r="C41" s="27" t="s">
        <v>28</v>
      </c>
      <c r="D41" s="26"/>
      <c r="E41" s="27" t="s">
        <v>28</v>
      </c>
      <c r="F41" s="27" t="s">
        <v>16</v>
      </c>
      <c r="G41" s="27" t="str">
        <f aca="false">CONCATENATE(F41,E41)</f>
        <v>ATO CONVOCATÓRIO Nº.35133</v>
      </c>
      <c r="H41" s="28" t="s">
        <v>125</v>
      </c>
      <c r="I41" s="28" t="s">
        <v>30</v>
      </c>
      <c r="J41" s="28" t="s">
        <v>104</v>
      </c>
      <c r="K41" s="27" t="s">
        <v>113</v>
      </c>
      <c r="L41" s="29" t="n">
        <v>0.577</v>
      </c>
      <c r="M41" s="27" t="s">
        <v>55</v>
      </c>
      <c r="N41" s="30" t="n">
        <v>11.54</v>
      </c>
    </row>
    <row r="42" customFormat="false" ht="9" hidden="false" customHeight="true" outlineLevel="0" collapsed="false">
      <c r="B42" s="24" t="s">
        <v>88</v>
      </c>
      <c r="C42" s="27" t="s">
        <v>28</v>
      </c>
      <c r="D42" s="26"/>
      <c r="E42" s="27" t="s">
        <v>28</v>
      </c>
      <c r="F42" s="27" t="s">
        <v>16</v>
      </c>
      <c r="G42" s="27" t="str">
        <f aca="false">CONCATENATE(F42,E42)</f>
        <v>ATO CONVOCATÓRIO Nº.35133</v>
      </c>
      <c r="H42" s="28" t="s">
        <v>126</v>
      </c>
      <c r="I42" s="28" t="s">
        <v>30</v>
      </c>
      <c r="J42" s="28" t="s">
        <v>127</v>
      </c>
      <c r="K42" s="27" t="s">
        <v>128</v>
      </c>
      <c r="L42" s="29" t="n">
        <v>3.384</v>
      </c>
      <c r="M42" s="27" t="s">
        <v>79</v>
      </c>
      <c r="N42" s="30" t="n">
        <v>33.84</v>
      </c>
    </row>
    <row r="43" customFormat="false" ht="9" hidden="false" customHeight="true" outlineLevel="0" collapsed="false">
      <c r="B43" s="24" t="s">
        <v>88</v>
      </c>
      <c r="C43" s="27" t="s">
        <v>22</v>
      </c>
      <c r="D43" s="26"/>
      <c r="E43" s="27" t="s">
        <v>22</v>
      </c>
      <c r="F43" s="27" t="s">
        <v>16</v>
      </c>
      <c r="G43" s="27" t="str">
        <f aca="false">CONCATENATE(F43,E43)</f>
        <v>ATO CONVOCATÓRIO Nº.35161</v>
      </c>
      <c r="H43" s="28" t="s">
        <v>129</v>
      </c>
      <c r="I43" s="28" t="s">
        <v>130</v>
      </c>
      <c r="J43" s="28" t="s">
        <v>104</v>
      </c>
      <c r="K43" s="27" t="s">
        <v>105</v>
      </c>
      <c r="L43" s="29" t="n">
        <v>2.374</v>
      </c>
      <c r="M43" s="27" t="s">
        <v>131</v>
      </c>
      <c r="N43" s="30" t="n">
        <v>7122</v>
      </c>
    </row>
    <row r="44" customFormat="false" ht="9" hidden="false" customHeight="true" outlineLevel="0" collapsed="false">
      <c r="B44" s="24" t="s">
        <v>88</v>
      </c>
      <c r="C44" s="27" t="s">
        <v>22</v>
      </c>
      <c r="D44" s="26"/>
      <c r="E44" s="27" t="s">
        <v>22</v>
      </c>
      <c r="F44" s="27" t="s">
        <v>16</v>
      </c>
      <c r="G44" s="27" t="str">
        <f aca="false">CONCATENATE(F44,E44)</f>
        <v>ATO CONVOCATÓRIO Nº.35161</v>
      </c>
      <c r="H44" s="28" t="s">
        <v>132</v>
      </c>
      <c r="I44" s="28" t="s">
        <v>133</v>
      </c>
      <c r="J44" s="28" t="s">
        <v>104</v>
      </c>
      <c r="K44" s="27" t="s">
        <v>105</v>
      </c>
      <c r="L44" s="29" t="n">
        <v>3.93</v>
      </c>
      <c r="M44" s="27" t="s">
        <v>21</v>
      </c>
      <c r="N44" s="30" t="n">
        <v>393</v>
      </c>
    </row>
    <row r="45" customFormat="false" ht="9" hidden="false" customHeight="true" outlineLevel="0" collapsed="false">
      <c r="B45" s="24" t="s">
        <v>88</v>
      </c>
      <c r="C45" s="27" t="s">
        <v>28</v>
      </c>
      <c r="D45" s="26"/>
      <c r="E45" s="27" t="s">
        <v>28</v>
      </c>
      <c r="F45" s="27" t="s">
        <v>16</v>
      </c>
      <c r="G45" s="27" t="str">
        <f aca="false">CONCATENATE(F45,E45)</f>
        <v>ATO CONVOCATÓRIO Nº.35133</v>
      </c>
      <c r="H45" s="28" t="s">
        <v>134</v>
      </c>
      <c r="I45" s="28" t="s">
        <v>30</v>
      </c>
      <c r="J45" s="28" t="s">
        <v>104</v>
      </c>
      <c r="K45" s="27" t="s">
        <v>113</v>
      </c>
      <c r="L45" s="29" t="n">
        <v>5.289</v>
      </c>
      <c r="M45" s="27" t="s">
        <v>135</v>
      </c>
      <c r="N45" s="30" t="n">
        <v>1163.58</v>
      </c>
    </row>
    <row r="46" customFormat="false" ht="9" hidden="false" customHeight="true" outlineLevel="0" collapsed="false">
      <c r="B46" s="24" t="s">
        <v>88</v>
      </c>
      <c r="C46" s="27" t="s">
        <v>22</v>
      </c>
      <c r="D46" s="26"/>
      <c r="E46" s="27" t="s">
        <v>22</v>
      </c>
      <c r="F46" s="27" t="s">
        <v>16</v>
      </c>
      <c r="G46" s="27" t="str">
        <f aca="false">CONCATENATE(F46,E46)</f>
        <v>ATO CONVOCATÓRIO Nº.35161</v>
      </c>
      <c r="H46" s="28" t="s">
        <v>136</v>
      </c>
      <c r="I46" s="28" t="s">
        <v>103</v>
      </c>
      <c r="J46" s="28" t="s">
        <v>104</v>
      </c>
      <c r="K46" s="27" t="s">
        <v>105</v>
      </c>
      <c r="L46" s="29" t="n">
        <v>0.2287</v>
      </c>
      <c r="M46" s="27" t="s">
        <v>137</v>
      </c>
      <c r="N46" s="30" t="n">
        <v>2515.7</v>
      </c>
    </row>
    <row r="47" customFormat="false" ht="9" hidden="false" customHeight="true" outlineLevel="0" collapsed="false">
      <c r="B47" s="24" t="s">
        <v>88</v>
      </c>
      <c r="C47" s="27" t="s">
        <v>28</v>
      </c>
      <c r="D47" s="26"/>
      <c r="E47" s="27" t="s">
        <v>28</v>
      </c>
      <c r="F47" s="27" t="s">
        <v>16</v>
      </c>
      <c r="G47" s="27" t="str">
        <f aca="false">CONCATENATE(F47,E47)</f>
        <v>ATO CONVOCATÓRIO Nº.35133</v>
      </c>
      <c r="H47" s="28" t="s">
        <v>138</v>
      </c>
      <c r="I47" s="28" t="s">
        <v>30</v>
      </c>
      <c r="J47" s="28" t="s">
        <v>104</v>
      </c>
      <c r="K47" s="27" t="s">
        <v>113</v>
      </c>
      <c r="L47" s="29" t="n">
        <v>8.39</v>
      </c>
      <c r="M47" s="27" t="s">
        <v>139</v>
      </c>
      <c r="N47" s="30" t="n">
        <v>671.2</v>
      </c>
    </row>
    <row r="48" customFormat="false" ht="9" hidden="false" customHeight="true" outlineLevel="0" collapsed="false">
      <c r="B48" s="24" t="s">
        <v>88</v>
      </c>
      <c r="C48" s="27" t="s">
        <v>28</v>
      </c>
      <c r="D48" s="26"/>
      <c r="E48" s="27" t="s">
        <v>28</v>
      </c>
      <c r="F48" s="27" t="s">
        <v>16</v>
      </c>
      <c r="G48" s="27" t="str">
        <f aca="false">CONCATENATE(F48,E48)</f>
        <v>ATO CONVOCATÓRIO Nº.35133</v>
      </c>
      <c r="H48" s="28" t="s">
        <v>140</v>
      </c>
      <c r="I48" s="28" t="s">
        <v>119</v>
      </c>
      <c r="J48" s="28" t="s">
        <v>120</v>
      </c>
      <c r="K48" s="27" t="s">
        <v>121</v>
      </c>
      <c r="L48" s="29" t="n">
        <v>11.9</v>
      </c>
      <c r="M48" s="27" t="s">
        <v>50</v>
      </c>
      <c r="N48" s="30" t="n">
        <v>5950</v>
      </c>
    </row>
    <row r="49" customFormat="false" ht="9" hidden="false" customHeight="true" outlineLevel="0" collapsed="false">
      <c r="B49" s="24" t="s">
        <v>88</v>
      </c>
      <c r="C49" s="27" t="s">
        <v>28</v>
      </c>
      <c r="D49" s="26"/>
      <c r="E49" s="27" t="s">
        <v>28</v>
      </c>
      <c r="F49" s="27" t="s">
        <v>16</v>
      </c>
      <c r="G49" s="27" t="str">
        <f aca="false">CONCATENATE(F49,E49)</f>
        <v>ATO CONVOCATÓRIO Nº.35133</v>
      </c>
      <c r="H49" s="28" t="s">
        <v>141</v>
      </c>
      <c r="I49" s="28" t="s">
        <v>30</v>
      </c>
      <c r="J49" s="28" t="s">
        <v>96</v>
      </c>
      <c r="K49" s="27" t="s">
        <v>97</v>
      </c>
      <c r="L49" s="29" t="n">
        <v>8.6</v>
      </c>
      <c r="M49" s="27" t="s">
        <v>142</v>
      </c>
      <c r="N49" s="30" t="n">
        <v>25.8</v>
      </c>
    </row>
    <row r="50" customFormat="false" ht="9" hidden="false" customHeight="true" outlineLevel="0" collapsed="false">
      <c r="B50" s="24" t="s">
        <v>88</v>
      </c>
      <c r="C50" s="27" t="s">
        <v>28</v>
      </c>
      <c r="D50" s="26"/>
      <c r="E50" s="27" t="s">
        <v>28</v>
      </c>
      <c r="F50" s="27" t="s">
        <v>16</v>
      </c>
      <c r="G50" s="27" t="str">
        <f aca="false">CONCATENATE(F50,E50)</f>
        <v>ATO CONVOCATÓRIO Nº.35133</v>
      </c>
      <c r="H50" s="28" t="s">
        <v>143</v>
      </c>
      <c r="I50" s="28" t="s">
        <v>30</v>
      </c>
      <c r="J50" s="28" t="s">
        <v>90</v>
      </c>
      <c r="K50" s="27" t="s">
        <v>91</v>
      </c>
      <c r="L50" s="29" t="n">
        <v>0.25</v>
      </c>
      <c r="M50" s="27" t="s">
        <v>44</v>
      </c>
      <c r="N50" s="30" t="n">
        <v>75</v>
      </c>
    </row>
    <row r="51" customFormat="false" ht="9" hidden="false" customHeight="true" outlineLevel="0" collapsed="false">
      <c r="B51" s="24" t="s">
        <v>88</v>
      </c>
      <c r="C51" s="27" t="s">
        <v>22</v>
      </c>
      <c r="D51" s="26"/>
      <c r="E51" s="27" t="s">
        <v>22</v>
      </c>
      <c r="F51" s="27" t="s">
        <v>16</v>
      </c>
      <c r="G51" s="27" t="str">
        <f aca="false">CONCATENATE(F51,E51)</f>
        <v>ATO CONVOCATÓRIO Nº.35161</v>
      </c>
      <c r="H51" s="28" t="s">
        <v>144</v>
      </c>
      <c r="I51" s="28" t="s">
        <v>103</v>
      </c>
      <c r="J51" s="28" t="s">
        <v>53</v>
      </c>
      <c r="K51" s="27" t="s">
        <v>145</v>
      </c>
      <c r="L51" s="29" t="n">
        <v>0.116</v>
      </c>
      <c r="M51" s="27" t="s">
        <v>146</v>
      </c>
      <c r="N51" s="30" t="n">
        <v>10.44</v>
      </c>
    </row>
    <row r="52" customFormat="false" ht="9" hidden="false" customHeight="true" outlineLevel="0" collapsed="false">
      <c r="B52" s="24" t="s">
        <v>88</v>
      </c>
      <c r="C52" s="27" t="s">
        <v>28</v>
      </c>
      <c r="D52" s="26"/>
      <c r="E52" s="27" t="s">
        <v>28</v>
      </c>
      <c r="F52" s="27" t="s">
        <v>16</v>
      </c>
      <c r="G52" s="27" t="str">
        <f aca="false">CONCATENATE(F52,E52)</f>
        <v>ATO CONVOCATÓRIO Nº.35133</v>
      </c>
      <c r="H52" s="28" t="s">
        <v>147</v>
      </c>
      <c r="I52" s="28" t="s">
        <v>30</v>
      </c>
      <c r="J52" s="28" t="s">
        <v>104</v>
      </c>
      <c r="K52" s="27" t="s">
        <v>113</v>
      </c>
      <c r="L52" s="29" t="n">
        <v>14.516</v>
      </c>
      <c r="M52" s="27" t="s">
        <v>79</v>
      </c>
      <c r="N52" s="30" t="n">
        <v>145.16</v>
      </c>
    </row>
    <row r="53" customFormat="false" ht="9" hidden="false" customHeight="true" outlineLevel="0" collapsed="false">
      <c r="B53" s="24" t="s">
        <v>88</v>
      </c>
      <c r="C53" s="27" t="s">
        <v>28</v>
      </c>
      <c r="D53" s="26"/>
      <c r="E53" s="27" t="s">
        <v>28</v>
      </c>
      <c r="F53" s="27" t="s">
        <v>16</v>
      </c>
      <c r="G53" s="27" t="str">
        <f aca="false">CONCATENATE(F53,E53)</f>
        <v>ATO CONVOCATÓRIO Nº.35133</v>
      </c>
      <c r="H53" s="28" t="s">
        <v>148</v>
      </c>
      <c r="I53" s="28" t="s">
        <v>30</v>
      </c>
      <c r="J53" s="28" t="s">
        <v>127</v>
      </c>
      <c r="K53" s="27" t="s">
        <v>128</v>
      </c>
      <c r="L53" s="29" t="n">
        <v>0.304</v>
      </c>
      <c r="M53" s="27" t="s">
        <v>149</v>
      </c>
      <c r="N53" s="30" t="n">
        <v>1216</v>
      </c>
    </row>
    <row r="54" customFormat="false" ht="9" hidden="false" customHeight="true" outlineLevel="0" collapsed="false">
      <c r="B54" s="24" t="s">
        <v>88</v>
      </c>
      <c r="C54" s="27" t="s">
        <v>28</v>
      </c>
      <c r="D54" s="26"/>
      <c r="E54" s="27" t="s">
        <v>28</v>
      </c>
      <c r="F54" s="27" t="s">
        <v>16</v>
      </c>
      <c r="G54" s="27" t="str">
        <f aca="false">CONCATENATE(F54,E54)</f>
        <v>ATO CONVOCATÓRIO Nº.35133</v>
      </c>
      <c r="H54" s="28" t="s">
        <v>150</v>
      </c>
      <c r="I54" s="28" t="s">
        <v>30</v>
      </c>
      <c r="J54" s="28" t="s">
        <v>151</v>
      </c>
      <c r="K54" s="27" t="s">
        <v>152</v>
      </c>
      <c r="L54" s="29" t="n">
        <v>320</v>
      </c>
      <c r="M54" s="27" t="s">
        <v>153</v>
      </c>
      <c r="N54" s="30" t="n">
        <v>1600</v>
      </c>
    </row>
    <row r="55" customFormat="false" ht="9" hidden="false" customHeight="true" outlineLevel="0" collapsed="false">
      <c r="B55" s="24" t="s">
        <v>88</v>
      </c>
      <c r="C55" s="27" t="s">
        <v>28</v>
      </c>
      <c r="D55" s="26"/>
      <c r="E55" s="27" t="s">
        <v>28</v>
      </c>
      <c r="F55" s="27" t="s">
        <v>16</v>
      </c>
      <c r="G55" s="27" t="str">
        <f aca="false">CONCATENATE(F55,E55)</f>
        <v>ATO CONVOCATÓRIO Nº.35133</v>
      </c>
      <c r="H55" s="28" t="s">
        <v>154</v>
      </c>
      <c r="I55" s="28" t="s">
        <v>30</v>
      </c>
      <c r="J55" s="28" t="s">
        <v>104</v>
      </c>
      <c r="K55" s="27" t="s">
        <v>113</v>
      </c>
      <c r="L55" s="29" t="n">
        <v>1.328</v>
      </c>
      <c r="M55" s="27" t="s">
        <v>47</v>
      </c>
      <c r="N55" s="30" t="n">
        <v>39.84</v>
      </c>
    </row>
    <row r="56" customFormat="false" ht="18.75" hidden="false" customHeight="true" outlineLevel="0" collapsed="false">
      <c r="B56" s="24" t="s">
        <v>88</v>
      </c>
      <c r="C56" s="27" t="s">
        <v>155</v>
      </c>
      <c r="D56" s="26"/>
      <c r="E56" s="27" t="s">
        <v>155</v>
      </c>
      <c r="F56" s="27" t="s">
        <v>16</v>
      </c>
      <c r="G56" s="34" t="s">
        <v>156</v>
      </c>
      <c r="H56" s="28" t="s">
        <v>157</v>
      </c>
      <c r="I56" s="28" t="s">
        <v>86</v>
      </c>
      <c r="J56" s="28" t="s">
        <v>158</v>
      </c>
      <c r="K56" s="27" t="s">
        <v>159</v>
      </c>
      <c r="L56" s="29" t="n">
        <v>24.26</v>
      </c>
      <c r="M56" s="27" t="s">
        <v>160</v>
      </c>
      <c r="N56" s="30" t="n">
        <v>169.82</v>
      </c>
    </row>
    <row r="57" customFormat="false" ht="9" hidden="false" customHeight="true" outlineLevel="0" collapsed="false">
      <c r="B57" s="24" t="s">
        <v>88</v>
      </c>
      <c r="C57" s="27" t="s">
        <v>28</v>
      </c>
      <c r="D57" s="26"/>
      <c r="E57" s="27" t="s">
        <v>28</v>
      </c>
      <c r="F57" s="27" t="s">
        <v>16</v>
      </c>
      <c r="G57" s="27" t="str">
        <f aca="false">CONCATENATE(F57,E57)</f>
        <v>ATO CONVOCATÓRIO Nº.35133</v>
      </c>
      <c r="H57" s="28" t="s">
        <v>161</v>
      </c>
      <c r="I57" s="28" t="s">
        <v>162</v>
      </c>
      <c r="J57" s="28" t="s">
        <v>104</v>
      </c>
      <c r="K57" s="27" t="s">
        <v>113</v>
      </c>
      <c r="L57" s="29" t="n">
        <v>65.59</v>
      </c>
      <c r="M57" s="27" t="s">
        <v>142</v>
      </c>
      <c r="N57" s="30" t="n">
        <v>196.77</v>
      </c>
    </row>
    <row r="58" customFormat="false" ht="9" hidden="false" customHeight="true" outlineLevel="0" collapsed="false">
      <c r="B58" s="24" t="s">
        <v>88</v>
      </c>
      <c r="C58" s="27" t="s">
        <v>28</v>
      </c>
      <c r="D58" s="26"/>
      <c r="E58" s="27" t="s">
        <v>28</v>
      </c>
      <c r="F58" s="27" t="s">
        <v>16</v>
      </c>
      <c r="G58" s="27" t="str">
        <f aca="false">CONCATENATE(F58,E58)</f>
        <v>ATO CONVOCATÓRIO Nº.35133</v>
      </c>
      <c r="H58" s="28" t="s">
        <v>163</v>
      </c>
      <c r="I58" s="28" t="s">
        <v>30</v>
      </c>
      <c r="J58" s="28" t="s">
        <v>164</v>
      </c>
      <c r="K58" s="27" t="s">
        <v>165</v>
      </c>
      <c r="L58" s="29" t="n">
        <v>0.79690625</v>
      </c>
      <c r="M58" s="27" t="s">
        <v>166</v>
      </c>
      <c r="N58" s="30" t="n">
        <v>102</v>
      </c>
    </row>
    <row r="59" customFormat="false" ht="9" hidden="false" customHeight="true" outlineLevel="0" collapsed="false">
      <c r="B59" s="24" t="s">
        <v>88</v>
      </c>
      <c r="C59" s="27" t="s">
        <v>22</v>
      </c>
      <c r="D59" s="26"/>
      <c r="E59" s="27" t="s">
        <v>22</v>
      </c>
      <c r="F59" s="27" t="s">
        <v>16</v>
      </c>
      <c r="G59" s="27" t="str">
        <f aca="false">CONCATENATE(F59,E59)</f>
        <v>ATO CONVOCATÓRIO Nº.35161</v>
      </c>
      <c r="H59" s="28" t="s">
        <v>167</v>
      </c>
      <c r="I59" s="28" t="s">
        <v>168</v>
      </c>
      <c r="J59" s="28" t="s">
        <v>120</v>
      </c>
      <c r="K59" s="27" t="s">
        <v>169</v>
      </c>
      <c r="L59" s="29" t="n">
        <v>690.58</v>
      </c>
      <c r="M59" s="27" t="s">
        <v>170</v>
      </c>
      <c r="N59" s="30" t="n">
        <v>2762.32</v>
      </c>
    </row>
    <row r="60" customFormat="false" ht="9" hidden="false" customHeight="true" outlineLevel="0" collapsed="false">
      <c r="B60" s="24" t="s">
        <v>88</v>
      </c>
      <c r="C60" s="27" t="s">
        <v>22</v>
      </c>
      <c r="D60" s="26"/>
      <c r="E60" s="27" t="s">
        <v>22</v>
      </c>
      <c r="F60" s="27" t="s">
        <v>16</v>
      </c>
      <c r="G60" s="27" t="str">
        <f aca="false">CONCATENATE(F60,E60)</f>
        <v>ATO CONVOCATÓRIO Nº.35161</v>
      </c>
      <c r="H60" s="28" t="s">
        <v>171</v>
      </c>
      <c r="I60" s="28" t="s">
        <v>172</v>
      </c>
      <c r="J60" s="28" t="s">
        <v>173</v>
      </c>
      <c r="K60" s="27" t="s">
        <v>174</v>
      </c>
      <c r="L60" s="29" t="n">
        <v>15.81</v>
      </c>
      <c r="M60" s="27" t="s">
        <v>50</v>
      </c>
      <c r="N60" s="30" t="n">
        <v>7905</v>
      </c>
    </row>
    <row r="61" customFormat="false" ht="9" hidden="false" customHeight="true" outlineLevel="0" collapsed="false">
      <c r="B61" s="24" t="s">
        <v>88</v>
      </c>
      <c r="C61" s="27" t="s">
        <v>28</v>
      </c>
      <c r="D61" s="26"/>
      <c r="E61" s="27" t="s">
        <v>28</v>
      </c>
      <c r="F61" s="27" t="s">
        <v>16</v>
      </c>
      <c r="G61" s="27" t="str">
        <f aca="false">CONCATENATE(F61,E61)</f>
        <v>ATO CONVOCATÓRIO Nº.35133</v>
      </c>
      <c r="H61" s="28" t="s">
        <v>175</v>
      </c>
      <c r="I61" s="28" t="s">
        <v>30</v>
      </c>
      <c r="J61" s="28" t="s">
        <v>164</v>
      </c>
      <c r="K61" s="27" t="s">
        <v>176</v>
      </c>
      <c r="L61" s="29" t="n">
        <v>0.7244</v>
      </c>
      <c r="M61" s="27" t="s">
        <v>109</v>
      </c>
      <c r="N61" s="30" t="n">
        <v>289.76</v>
      </c>
    </row>
    <row r="62" customFormat="false" ht="9" hidden="false" customHeight="true" outlineLevel="0" collapsed="false">
      <c r="B62" s="24" t="s">
        <v>88</v>
      </c>
      <c r="C62" s="27" t="s">
        <v>28</v>
      </c>
      <c r="D62" s="26"/>
      <c r="E62" s="27" t="s">
        <v>28</v>
      </c>
      <c r="F62" s="27" t="s">
        <v>16</v>
      </c>
      <c r="G62" s="27" t="str">
        <f aca="false">CONCATENATE(F62,E62)</f>
        <v>ATO CONVOCATÓRIO Nº.35133</v>
      </c>
      <c r="H62" s="28" t="s">
        <v>177</v>
      </c>
      <c r="I62" s="28" t="s">
        <v>76</v>
      </c>
      <c r="J62" s="28" t="s">
        <v>178</v>
      </c>
      <c r="K62" s="27" t="s">
        <v>179</v>
      </c>
      <c r="L62" s="29" t="n">
        <v>43.39</v>
      </c>
      <c r="M62" s="27" t="s">
        <v>68</v>
      </c>
      <c r="N62" s="30" t="n">
        <v>2169.5</v>
      </c>
    </row>
    <row r="63" customFormat="false" ht="9" hidden="false" customHeight="true" outlineLevel="0" collapsed="false">
      <c r="B63" s="24" t="s">
        <v>88</v>
      </c>
      <c r="C63" s="27" t="s">
        <v>180</v>
      </c>
      <c r="D63" s="26"/>
      <c r="E63" s="27" t="s">
        <v>180</v>
      </c>
      <c r="F63" s="27" t="s">
        <v>16</v>
      </c>
      <c r="G63" s="27" t="str">
        <f aca="false">CONCATENATE(F63,E63)</f>
        <v>ATO CONVOCATÓRIO Nº.34188</v>
      </c>
      <c r="H63" s="28" t="s">
        <v>181</v>
      </c>
      <c r="I63" s="28" t="s">
        <v>30</v>
      </c>
      <c r="J63" s="28" t="s">
        <v>90</v>
      </c>
      <c r="K63" s="27" t="s">
        <v>182</v>
      </c>
      <c r="L63" s="29" t="n">
        <v>92.6</v>
      </c>
      <c r="M63" s="27" t="s">
        <v>55</v>
      </c>
      <c r="N63" s="30" t="n">
        <v>1852</v>
      </c>
    </row>
    <row r="64" customFormat="false" ht="9" hidden="false" customHeight="true" outlineLevel="0" collapsed="false">
      <c r="B64" s="24" t="s">
        <v>88</v>
      </c>
      <c r="C64" s="27" t="s">
        <v>28</v>
      </c>
      <c r="D64" s="26"/>
      <c r="E64" s="27" t="s">
        <v>28</v>
      </c>
      <c r="F64" s="27" t="s">
        <v>16</v>
      </c>
      <c r="G64" s="27" t="str">
        <f aca="false">CONCATENATE(F64,E64)</f>
        <v>ATO CONVOCATÓRIO Nº.35133</v>
      </c>
      <c r="H64" s="28" t="s">
        <v>183</v>
      </c>
      <c r="I64" s="28" t="s">
        <v>30</v>
      </c>
      <c r="J64" s="28" t="s">
        <v>90</v>
      </c>
      <c r="K64" s="27" t="s">
        <v>91</v>
      </c>
      <c r="L64" s="29" t="n">
        <v>0.9</v>
      </c>
      <c r="M64" s="27" t="s">
        <v>37</v>
      </c>
      <c r="N64" s="30" t="n">
        <v>180</v>
      </c>
    </row>
    <row r="65" customFormat="false" ht="9" hidden="false" customHeight="true" outlineLevel="0" collapsed="false">
      <c r="B65" s="24" t="s">
        <v>88</v>
      </c>
      <c r="C65" s="27" t="s">
        <v>28</v>
      </c>
      <c r="D65" s="26"/>
      <c r="E65" s="27" t="s">
        <v>28</v>
      </c>
      <c r="F65" s="27" t="s">
        <v>16</v>
      </c>
      <c r="G65" s="27" t="str">
        <f aca="false">CONCATENATE(F65,E65)</f>
        <v>ATO CONVOCATÓRIO Nº.35133</v>
      </c>
      <c r="H65" s="28" t="s">
        <v>184</v>
      </c>
      <c r="I65" s="28" t="s">
        <v>30</v>
      </c>
      <c r="J65" s="28" t="s">
        <v>185</v>
      </c>
      <c r="K65" s="27" t="s">
        <v>186</v>
      </c>
      <c r="L65" s="29" t="n">
        <v>384</v>
      </c>
      <c r="M65" s="27" t="s">
        <v>187</v>
      </c>
      <c r="N65" s="30" t="n">
        <v>384</v>
      </c>
    </row>
    <row r="66" customFormat="false" ht="9" hidden="false" customHeight="true" outlineLevel="0" collapsed="false">
      <c r="B66" s="24" t="s">
        <v>88</v>
      </c>
      <c r="C66" s="27" t="s">
        <v>28</v>
      </c>
      <c r="D66" s="26"/>
      <c r="E66" s="27" t="s">
        <v>28</v>
      </c>
      <c r="F66" s="27" t="s">
        <v>16</v>
      </c>
      <c r="G66" s="27" t="str">
        <f aca="false">CONCATENATE(F66,E66)</f>
        <v>ATO CONVOCATÓRIO Nº.35133</v>
      </c>
      <c r="H66" s="28" t="s">
        <v>188</v>
      </c>
      <c r="I66" s="28" t="s">
        <v>30</v>
      </c>
      <c r="J66" s="28" t="s">
        <v>104</v>
      </c>
      <c r="K66" s="27" t="s">
        <v>113</v>
      </c>
      <c r="L66" s="29" t="n">
        <v>1.9217</v>
      </c>
      <c r="M66" s="27" t="s">
        <v>64</v>
      </c>
      <c r="N66" s="30" t="n">
        <v>46.12</v>
      </c>
    </row>
    <row r="67" customFormat="false" ht="9" hidden="false" customHeight="true" outlineLevel="0" collapsed="false">
      <c r="B67" s="24" t="s">
        <v>88</v>
      </c>
      <c r="C67" s="27" t="s">
        <v>22</v>
      </c>
      <c r="D67" s="26"/>
      <c r="E67" s="27" t="s">
        <v>22</v>
      </c>
      <c r="F67" s="27" t="s">
        <v>16</v>
      </c>
      <c r="G67" s="27" t="str">
        <f aca="false">CONCATENATE(F67,E67)</f>
        <v>ATO CONVOCATÓRIO Nº.35161</v>
      </c>
      <c r="H67" s="28" t="s">
        <v>189</v>
      </c>
      <c r="I67" s="28" t="s">
        <v>103</v>
      </c>
      <c r="J67" s="28" t="s">
        <v>104</v>
      </c>
      <c r="K67" s="27" t="s">
        <v>105</v>
      </c>
      <c r="L67" s="29" t="n">
        <v>0.313</v>
      </c>
      <c r="M67" s="27" t="s">
        <v>146</v>
      </c>
      <c r="N67" s="30" t="n">
        <v>28.17</v>
      </c>
    </row>
    <row r="68" customFormat="false" ht="9" hidden="false" customHeight="true" outlineLevel="0" collapsed="false">
      <c r="B68" s="24" t="s">
        <v>88</v>
      </c>
      <c r="C68" s="27" t="s">
        <v>28</v>
      </c>
      <c r="D68" s="26"/>
      <c r="E68" s="27" t="s">
        <v>28</v>
      </c>
      <c r="F68" s="27" t="s">
        <v>16</v>
      </c>
      <c r="G68" s="27" t="str">
        <f aca="false">CONCATENATE(F68,E68)</f>
        <v>ATO CONVOCATÓRIO Nº.35133</v>
      </c>
      <c r="H68" s="28" t="s">
        <v>190</v>
      </c>
      <c r="I68" s="28" t="s">
        <v>76</v>
      </c>
      <c r="J68" s="28" t="s">
        <v>178</v>
      </c>
      <c r="K68" s="27" t="s">
        <v>179</v>
      </c>
      <c r="L68" s="29" t="n">
        <v>43.39</v>
      </c>
      <c r="M68" s="27" t="s">
        <v>68</v>
      </c>
      <c r="N68" s="30" t="n">
        <v>2169.5</v>
      </c>
    </row>
    <row r="69" customFormat="false" ht="9" hidden="false" customHeight="true" outlineLevel="0" collapsed="false">
      <c r="B69" s="24" t="s">
        <v>88</v>
      </c>
      <c r="C69" s="27" t="s">
        <v>28</v>
      </c>
      <c r="D69" s="26"/>
      <c r="E69" s="27" t="s">
        <v>28</v>
      </c>
      <c r="F69" s="27" t="s">
        <v>16</v>
      </c>
      <c r="G69" s="27" t="str">
        <f aca="false">CONCATENATE(F69,E69)</f>
        <v>ATO CONVOCATÓRIO Nº.35133</v>
      </c>
      <c r="H69" s="28" t="s">
        <v>191</v>
      </c>
      <c r="I69" s="28" t="s">
        <v>30</v>
      </c>
      <c r="J69" s="28" t="s">
        <v>164</v>
      </c>
      <c r="K69" s="27" t="s">
        <v>192</v>
      </c>
      <c r="L69" s="29" t="n">
        <v>103.99</v>
      </c>
      <c r="M69" s="27" t="s">
        <v>47</v>
      </c>
      <c r="N69" s="30" t="n">
        <v>3119.7</v>
      </c>
    </row>
    <row r="70" customFormat="false" ht="9" hidden="false" customHeight="true" outlineLevel="0" collapsed="false">
      <c r="B70" s="24" t="s">
        <v>88</v>
      </c>
      <c r="C70" s="27" t="s">
        <v>28</v>
      </c>
      <c r="D70" s="26"/>
      <c r="E70" s="27" t="s">
        <v>28</v>
      </c>
      <c r="F70" s="27" t="s">
        <v>16</v>
      </c>
      <c r="G70" s="27" t="str">
        <f aca="false">CONCATENATE(F70,E70)</f>
        <v>ATO CONVOCATÓRIO Nº.35133</v>
      </c>
      <c r="H70" s="28" t="s">
        <v>193</v>
      </c>
      <c r="I70" s="28" t="s">
        <v>30</v>
      </c>
      <c r="J70" s="28" t="s">
        <v>90</v>
      </c>
      <c r="K70" s="27" t="s">
        <v>91</v>
      </c>
      <c r="L70" s="29" t="n">
        <v>51.97</v>
      </c>
      <c r="M70" s="27" t="s">
        <v>194</v>
      </c>
      <c r="N70" s="30" t="n">
        <v>103.94</v>
      </c>
    </row>
    <row r="71" customFormat="false" ht="9" hidden="false" customHeight="true" outlineLevel="0" collapsed="false">
      <c r="B71" s="24" t="s">
        <v>88</v>
      </c>
      <c r="C71" s="27" t="s">
        <v>28</v>
      </c>
      <c r="D71" s="26"/>
      <c r="E71" s="27" t="s">
        <v>28</v>
      </c>
      <c r="F71" s="27" t="s">
        <v>16</v>
      </c>
      <c r="G71" s="27" t="str">
        <f aca="false">CONCATENATE(F71,E71)</f>
        <v>ATO CONVOCATÓRIO Nº.35133</v>
      </c>
      <c r="H71" s="28" t="s">
        <v>195</v>
      </c>
      <c r="I71" s="28" t="s">
        <v>30</v>
      </c>
      <c r="J71" s="28" t="s">
        <v>104</v>
      </c>
      <c r="K71" s="27" t="s">
        <v>113</v>
      </c>
      <c r="L71" s="29" t="n">
        <v>2.76</v>
      </c>
      <c r="M71" s="27" t="s">
        <v>153</v>
      </c>
      <c r="N71" s="30" t="n">
        <v>13.8</v>
      </c>
    </row>
    <row r="72" customFormat="false" ht="9" hidden="false" customHeight="true" outlineLevel="0" collapsed="false">
      <c r="B72" s="24" t="s">
        <v>88</v>
      </c>
      <c r="C72" s="27" t="s">
        <v>28</v>
      </c>
      <c r="D72" s="26"/>
      <c r="E72" s="27" t="s">
        <v>28</v>
      </c>
      <c r="F72" s="27" t="s">
        <v>16</v>
      </c>
      <c r="G72" s="27" t="str">
        <f aca="false">CONCATENATE(F72,E72)</f>
        <v>ATO CONVOCATÓRIO Nº.35133</v>
      </c>
      <c r="H72" s="28" t="s">
        <v>196</v>
      </c>
      <c r="I72" s="28" t="s">
        <v>30</v>
      </c>
      <c r="J72" s="28" t="s">
        <v>96</v>
      </c>
      <c r="K72" s="27" t="s">
        <v>97</v>
      </c>
      <c r="L72" s="29" t="n">
        <v>4.4</v>
      </c>
      <c r="M72" s="27" t="s">
        <v>194</v>
      </c>
      <c r="N72" s="30" t="n">
        <v>8.8</v>
      </c>
    </row>
    <row r="73" customFormat="false" ht="9" hidden="false" customHeight="true" outlineLevel="0" collapsed="false">
      <c r="B73" s="24" t="s">
        <v>88</v>
      </c>
      <c r="C73" s="27" t="s">
        <v>28</v>
      </c>
      <c r="D73" s="26"/>
      <c r="E73" s="27" t="s">
        <v>28</v>
      </c>
      <c r="F73" s="27" t="s">
        <v>16</v>
      </c>
      <c r="G73" s="27" t="str">
        <f aca="false">CONCATENATE(F73,E73)</f>
        <v>ATO CONVOCATÓRIO Nº.35133</v>
      </c>
      <c r="H73" s="28" t="s">
        <v>197</v>
      </c>
      <c r="I73" s="28" t="s">
        <v>30</v>
      </c>
      <c r="J73" s="28" t="s">
        <v>90</v>
      </c>
      <c r="K73" s="27" t="s">
        <v>91</v>
      </c>
      <c r="L73" s="29" t="n">
        <v>47.67</v>
      </c>
      <c r="M73" s="27" t="s">
        <v>198</v>
      </c>
      <c r="N73" s="30" t="n">
        <v>286.02</v>
      </c>
    </row>
    <row r="74" customFormat="false" ht="9" hidden="false" customHeight="true" outlineLevel="0" collapsed="false">
      <c r="B74" s="24" t="s">
        <v>88</v>
      </c>
      <c r="C74" s="27" t="s">
        <v>199</v>
      </c>
      <c r="D74" s="26"/>
      <c r="E74" s="27" t="s">
        <v>199</v>
      </c>
      <c r="F74" s="27" t="s">
        <v>16</v>
      </c>
      <c r="G74" s="27" t="str">
        <f aca="false">CONCATENATE(F74,E74)</f>
        <v>ATO CONVOCATÓRIO Nº.35051</v>
      </c>
      <c r="H74" s="28" t="s">
        <v>200</v>
      </c>
      <c r="I74" s="28" t="s">
        <v>201</v>
      </c>
      <c r="J74" s="28" t="s">
        <v>90</v>
      </c>
      <c r="K74" s="27" t="s">
        <v>202</v>
      </c>
      <c r="L74" s="29" t="n">
        <v>20</v>
      </c>
      <c r="M74" s="27" t="s">
        <v>55</v>
      </c>
      <c r="N74" s="30" t="n">
        <v>400</v>
      </c>
    </row>
    <row r="75" customFormat="false" ht="9" hidden="false" customHeight="true" outlineLevel="0" collapsed="false">
      <c r="B75" s="24" t="s">
        <v>88</v>
      </c>
      <c r="C75" s="27" t="s">
        <v>203</v>
      </c>
      <c r="D75" s="26"/>
      <c r="E75" s="27" t="s">
        <v>203</v>
      </c>
      <c r="F75" s="27" t="s">
        <v>16</v>
      </c>
      <c r="G75" s="27" t="str">
        <f aca="false">CONCATENATE(F75,E75)</f>
        <v>ATO CONVOCATÓRIO Nº.35052</v>
      </c>
      <c r="H75" s="28" t="s">
        <v>204</v>
      </c>
      <c r="I75" s="28" t="s">
        <v>30</v>
      </c>
      <c r="J75" s="28" t="s">
        <v>120</v>
      </c>
      <c r="K75" s="27" t="s">
        <v>205</v>
      </c>
      <c r="L75" s="29" t="n">
        <v>394.09</v>
      </c>
      <c r="M75" s="27" t="s">
        <v>55</v>
      </c>
      <c r="N75" s="30" t="n">
        <v>7881.8</v>
      </c>
    </row>
    <row r="76" customFormat="false" ht="18.75" hidden="false" customHeight="true" outlineLevel="0" collapsed="false">
      <c r="B76" s="24" t="s">
        <v>88</v>
      </c>
      <c r="C76" s="27" t="s">
        <v>206</v>
      </c>
      <c r="D76" s="26"/>
      <c r="E76" s="27" t="s">
        <v>206</v>
      </c>
      <c r="F76" s="27" t="s">
        <v>16</v>
      </c>
      <c r="G76" s="31" t="s">
        <v>207</v>
      </c>
      <c r="H76" s="28" t="s">
        <v>208</v>
      </c>
      <c r="I76" s="28" t="s">
        <v>209</v>
      </c>
      <c r="J76" s="28" t="s">
        <v>210</v>
      </c>
      <c r="K76" s="27" t="s">
        <v>211</v>
      </c>
      <c r="L76" s="29" t="n">
        <v>133.9</v>
      </c>
      <c r="M76" s="27" t="s">
        <v>153</v>
      </c>
      <c r="N76" s="30" t="n">
        <v>669.5</v>
      </c>
    </row>
    <row r="77" customFormat="false" ht="18.75" hidden="false" customHeight="true" outlineLevel="0" collapsed="false">
      <c r="B77" s="24" t="s">
        <v>88</v>
      </c>
      <c r="C77" s="27" t="s">
        <v>155</v>
      </c>
      <c r="D77" s="26"/>
      <c r="E77" s="27" t="s">
        <v>155</v>
      </c>
      <c r="F77" s="27" t="s">
        <v>16</v>
      </c>
      <c r="G77" s="34" t="s">
        <v>156</v>
      </c>
      <c r="H77" s="28" t="s">
        <v>212</v>
      </c>
      <c r="I77" s="28" t="s">
        <v>213</v>
      </c>
      <c r="J77" s="28" t="s">
        <v>158</v>
      </c>
      <c r="K77" s="27" t="s">
        <v>159</v>
      </c>
      <c r="L77" s="29" t="n">
        <v>45.8</v>
      </c>
      <c r="M77" s="27" t="s">
        <v>170</v>
      </c>
      <c r="N77" s="30" t="n">
        <v>183.2</v>
      </c>
    </row>
    <row r="78" customFormat="false" ht="9" hidden="false" customHeight="true" outlineLevel="0" collapsed="false">
      <c r="B78" s="24" t="s">
        <v>214</v>
      </c>
      <c r="C78" s="33"/>
      <c r="D78" s="26"/>
      <c r="E78" s="27" t="s">
        <v>28</v>
      </c>
      <c r="F78" s="27" t="s">
        <v>16</v>
      </c>
      <c r="G78" s="27" t="str">
        <f aca="false">CONCATENATE(F78,E78)</f>
        <v>ATO CONVOCATÓRIO Nº.35133</v>
      </c>
      <c r="H78" s="28" t="s">
        <v>215</v>
      </c>
      <c r="I78" s="28" t="s">
        <v>216</v>
      </c>
      <c r="J78" s="28" t="s">
        <v>217</v>
      </c>
      <c r="K78" s="27" t="s">
        <v>218</v>
      </c>
      <c r="L78" s="29" t="n">
        <v>1.21</v>
      </c>
      <c r="M78" s="27" t="s">
        <v>219</v>
      </c>
      <c r="N78" s="30" t="n">
        <v>726</v>
      </c>
    </row>
    <row r="79" customFormat="false" ht="9" hidden="false" customHeight="true" outlineLevel="0" collapsed="false">
      <c r="B79" s="24" t="s">
        <v>214</v>
      </c>
      <c r="C79" s="33"/>
      <c r="D79" s="26"/>
      <c r="E79" s="27" t="s">
        <v>22</v>
      </c>
      <c r="F79" s="27" t="s">
        <v>16</v>
      </c>
      <c r="G79" s="27" t="str">
        <f aca="false">CONCATENATE(F79,E79)</f>
        <v>ATO CONVOCATÓRIO Nº.35161</v>
      </c>
      <c r="H79" s="28" t="s">
        <v>220</v>
      </c>
      <c r="I79" s="28" t="s">
        <v>93</v>
      </c>
      <c r="J79" s="28" t="s">
        <v>221</v>
      </c>
      <c r="K79" s="27" t="s">
        <v>222</v>
      </c>
      <c r="L79" s="29" t="n">
        <v>28.88</v>
      </c>
      <c r="M79" s="27" t="s">
        <v>21</v>
      </c>
      <c r="N79" s="30" t="n">
        <v>2888</v>
      </c>
    </row>
    <row r="80" customFormat="false" ht="9" hidden="false" customHeight="true" outlineLevel="0" collapsed="false">
      <c r="B80" s="24" t="s">
        <v>214</v>
      </c>
      <c r="C80" s="33"/>
      <c r="D80" s="26"/>
      <c r="E80" s="27" t="s">
        <v>22</v>
      </c>
      <c r="F80" s="27" t="s">
        <v>16</v>
      </c>
      <c r="G80" s="27" t="str">
        <f aca="false">CONCATENATE(F80,E80)</f>
        <v>ATO CONVOCATÓRIO Nº.35161</v>
      </c>
      <c r="H80" s="28" t="s">
        <v>17</v>
      </c>
      <c r="I80" s="28" t="s">
        <v>18</v>
      </c>
      <c r="J80" s="28" t="s">
        <v>221</v>
      </c>
      <c r="K80" s="27" t="s">
        <v>222</v>
      </c>
      <c r="L80" s="29" t="n">
        <v>8.45</v>
      </c>
      <c r="M80" s="27" t="s">
        <v>219</v>
      </c>
      <c r="N80" s="30" t="n">
        <v>5070</v>
      </c>
    </row>
    <row r="81" customFormat="false" ht="9" hidden="false" customHeight="true" outlineLevel="0" collapsed="false">
      <c r="B81" s="24" t="s">
        <v>214</v>
      </c>
      <c r="C81" s="33"/>
      <c r="D81" s="26"/>
      <c r="E81" s="27" t="s">
        <v>22</v>
      </c>
      <c r="F81" s="27" t="s">
        <v>16</v>
      </c>
      <c r="G81" s="27" t="str">
        <f aca="false">CONCATENATE(F81,E81)</f>
        <v>ATO CONVOCATÓRIO Nº.35161</v>
      </c>
      <c r="H81" s="28" t="s">
        <v>223</v>
      </c>
      <c r="I81" s="28" t="s">
        <v>224</v>
      </c>
      <c r="J81" s="28" t="s">
        <v>217</v>
      </c>
      <c r="K81" s="27" t="s">
        <v>225</v>
      </c>
      <c r="L81" s="29" t="n">
        <v>10.65</v>
      </c>
      <c r="M81" s="27" t="s">
        <v>87</v>
      </c>
      <c r="N81" s="30" t="n">
        <v>127.8</v>
      </c>
    </row>
    <row r="82" customFormat="false" ht="9" hidden="false" customHeight="true" outlineLevel="0" collapsed="false">
      <c r="B82" s="24" t="s">
        <v>214</v>
      </c>
      <c r="C82" s="33"/>
      <c r="D82" s="26"/>
      <c r="E82" s="27" t="s">
        <v>22</v>
      </c>
      <c r="F82" s="27" t="s">
        <v>16</v>
      </c>
      <c r="G82" s="27" t="str">
        <f aca="false">CONCATENATE(F82,E82)</f>
        <v>ATO CONVOCATÓRIO Nº.35161</v>
      </c>
      <c r="H82" s="28" t="s">
        <v>226</v>
      </c>
      <c r="I82" s="28" t="s">
        <v>227</v>
      </c>
      <c r="J82" s="28" t="s">
        <v>217</v>
      </c>
      <c r="K82" s="27" t="s">
        <v>225</v>
      </c>
      <c r="L82" s="29" t="n">
        <v>8.99</v>
      </c>
      <c r="M82" s="27" t="s">
        <v>219</v>
      </c>
      <c r="N82" s="30" t="n">
        <v>5394</v>
      </c>
    </row>
    <row r="83" customFormat="false" ht="18.75" hidden="false" customHeight="true" outlineLevel="0" collapsed="false">
      <c r="B83" s="24" t="s">
        <v>214</v>
      </c>
      <c r="C83" s="33"/>
      <c r="D83" s="26"/>
      <c r="E83" s="27" t="s">
        <v>228</v>
      </c>
      <c r="F83" s="27" t="s">
        <v>16</v>
      </c>
      <c r="G83" s="31" t="s">
        <v>229</v>
      </c>
      <c r="H83" s="28" t="s">
        <v>230</v>
      </c>
      <c r="I83" s="28" t="s">
        <v>39</v>
      </c>
      <c r="J83" s="28" t="s">
        <v>231</v>
      </c>
      <c r="K83" s="27" t="s">
        <v>232</v>
      </c>
      <c r="L83" s="29" t="n">
        <v>2.85</v>
      </c>
      <c r="M83" s="27" t="s">
        <v>233</v>
      </c>
      <c r="N83" s="30" t="n">
        <v>12659.7</v>
      </c>
    </row>
    <row r="84" customFormat="false" ht="9" hidden="false" customHeight="true" outlineLevel="0" collapsed="false">
      <c r="B84" s="24" t="s">
        <v>214</v>
      </c>
      <c r="C84" s="33"/>
      <c r="D84" s="26"/>
      <c r="E84" s="27" t="s">
        <v>22</v>
      </c>
      <c r="F84" s="27" t="s">
        <v>16</v>
      </c>
      <c r="G84" s="27" t="str">
        <f aca="false">CONCATENATE(F84,E84)</f>
        <v>ATO CONVOCATÓRIO Nº.35161</v>
      </c>
      <c r="H84" s="28" t="s">
        <v>234</v>
      </c>
      <c r="I84" s="28" t="s">
        <v>108</v>
      </c>
      <c r="J84" s="28" t="s">
        <v>235</v>
      </c>
      <c r="K84" s="27" t="s">
        <v>236</v>
      </c>
      <c r="L84" s="29" t="n">
        <v>3</v>
      </c>
      <c r="M84" s="27" t="s">
        <v>55</v>
      </c>
      <c r="N84" s="30" t="n">
        <v>60</v>
      </c>
    </row>
    <row r="85" customFormat="false" ht="9" hidden="false" customHeight="true" outlineLevel="0" collapsed="false">
      <c r="B85" s="24" t="s">
        <v>214</v>
      </c>
      <c r="C85" s="33"/>
      <c r="D85" s="26"/>
      <c r="E85" s="27" t="s">
        <v>22</v>
      </c>
      <c r="F85" s="27" t="s">
        <v>16</v>
      </c>
      <c r="G85" s="27" t="str">
        <f aca="false">CONCATENATE(F85,E85)</f>
        <v>ATO CONVOCATÓRIO Nº.35161</v>
      </c>
      <c r="H85" s="28" t="s">
        <v>237</v>
      </c>
      <c r="I85" s="28" t="s">
        <v>238</v>
      </c>
      <c r="J85" s="28" t="s">
        <v>221</v>
      </c>
      <c r="K85" s="27" t="s">
        <v>222</v>
      </c>
      <c r="L85" s="29" t="n">
        <v>27.48</v>
      </c>
      <c r="M85" s="27" t="s">
        <v>239</v>
      </c>
      <c r="N85" s="30" t="n">
        <v>412.2</v>
      </c>
    </row>
    <row r="86" customFormat="false" ht="9" hidden="false" customHeight="true" outlineLevel="0" collapsed="false">
      <c r="B86" s="24" t="s">
        <v>214</v>
      </c>
      <c r="C86" s="33"/>
      <c r="D86" s="26"/>
      <c r="E86" s="27" t="s">
        <v>28</v>
      </c>
      <c r="F86" s="27" t="s">
        <v>16</v>
      </c>
      <c r="G86" s="27" t="str">
        <f aca="false">CONCATENATE(F86,E86)</f>
        <v>ATO CONVOCATÓRIO Nº.35133</v>
      </c>
      <c r="H86" s="28" t="s">
        <v>240</v>
      </c>
      <c r="I86" s="28" t="s">
        <v>30</v>
      </c>
      <c r="J86" s="28" t="s">
        <v>217</v>
      </c>
      <c r="K86" s="27" t="s">
        <v>218</v>
      </c>
      <c r="L86" s="29" t="n">
        <v>2.0135</v>
      </c>
      <c r="M86" s="27" t="s">
        <v>241</v>
      </c>
      <c r="N86" s="30" t="n">
        <v>193.3</v>
      </c>
    </row>
    <row r="87" customFormat="false" ht="9" hidden="false" customHeight="true" outlineLevel="0" collapsed="false">
      <c r="B87" s="24" t="s">
        <v>214</v>
      </c>
      <c r="C87" s="33"/>
      <c r="D87" s="26"/>
      <c r="E87" s="27" t="s">
        <v>22</v>
      </c>
      <c r="F87" s="27" t="s">
        <v>16</v>
      </c>
      <c r="G87" s="27" t="str">
        <f aca="false">CONCATENATE(F87,E87)</f>
        <v>ATO CONVOCATÓRIO Nº.35161</v>
      </c>
      <c r="H87" s="28" t="s">
        <v>242</v>
      </c>
      <c r="I87" s="28" t="s">
        <v>243</v>
      </c>
      <c r="J87" s="28" t="s">
        <v>217</v>
      </c>
      <c r="K87" s="27" t="s">
        <v>225</v>
      </c>
      <c r="L87" s="29" t="n">
        <v>2.25</v>
      </c>
      <c r="M87" s="27" t="s">
        <v>68</v>
      </c>
      <c r="N87" s="30" t="n">
        <v>112.5</v>
      </c>
    </row>
    <row r="88" customFormat="false" ht="9" hidden="false" customHeight="true" outlineLevel="0" collapsed="false">
      <c r="B88" s="24" t="s">
        <v>214</v>
      </c>
      <c r="C88" s="33"/>
      <c r="D88" s="26"/>
      <c r="E88" s="27" t="s">
        <v>22</v>
      </c>
      <c r="F88" s="27" t="s">
        <v>16</v>
      </c>
      <c r="G88" s="27" t="str">
        <f aca="false">CONCATENATE(F88,E88)</f>
        <v>ATO CONVOCATÓRIO Nº.35161</v>
      </c>
      <c r="H88" s="28" t="s">
        <v>244</v>
      </c>
      <c r="I88" s="28" t="s">
        <v>245</v>
      </c>
      <c r="J88" s="28" t="s">
        <v>221</v>
      </c>
      <c r="K88" s="27" t="s">
        <v>222</v>
      </c>
      <c r="L88" s="29" t="n">
        <v>2.65</v>
      </c>
      <c r="M88" s="27" t="s">
        <v>68</v>
      </c>
      <c r="N88" s="30" t="n">
        <v>132.5</v>
      </c>
    </row>
    <row r="89" customFormat="false" ht="9" hidden="false" customHeight="true" outlineLevel="0" collapsed="false">
      <c r="B89" s="24" t="s">
        <v>214</v>
      </c>
      <c r="C89" s="33"/>
      <c r="D89" s="26"/>
      <c r="E89" s="27" t="s">
        <v>28</v>
      </c>
      <c r="F89" s="27" t="s">
        <v>16</v>
      </c>
      <c r="G89" s="27" t="str">
        <f aca="false">CONCATENATE(F89,E89)</f>
        <v>ATO CONVOCATÓRIO Nº.35133</v>
      </c>
      <c r="H89" s="28" t="s">
        <v>246</v>
      </c>
      <c r="I89" s="28" t="s">
        <v>30</v>
      </c>
      <c r="J89" s="28" t="s">
        <v>40</v>
      </c>
      <c r="K89" s="27" t="s">
        <v>247</v>
      </c>
      <c r="L89" s="29" t="n">
        <v>0.57</v>
      </c>
      <c r="M89" s="27" t="s">
        <v>248</v>
      </c>
      <c r="N89" s="30" t="n">
        <v>199.5</v>
      </c>
    </row>
    <row r="90" customFormat="false" ht="9" hidden="false" customHeight="true" outlineLevel="0" collapsed="false">
      <c r="B90" s="24" t="s">
        <v>214</v>
      </c>
      <c r="C90" s="35"/>
      <c r="D90" s="26"/>
      <c r="E90" s="27" t="s">
        <v>22</v>
      </c>
      <c r="F90" s="27" t="s">
        <v>16</v>
      </c>
      <c r="G90" s="27" t="str">
        <f aca="false">CONCATENATE(F90,E90)</f>
        <v>ATO CONVOCATÓRIO Nº.35161</v>
      </c>
      <c r="H90" s="28" t="s">
        <v>249</v>
      </c>
      <c r="I90" s="28" t="s">
        <v>250</v>
      </c>
      <c r="J90" s="28" t="s">
        <v>217</v>
      </c>
      <c r="K90" s="27" t="s">
        <v>225</v>
      </c>
      <c r="L90" s="29" t="n">
        <v>11.2</v>
      </c>
      <c r="M90" s="27" t="s">
        <v>47</v>
      </c>
      <c r="N90" s="30" t="n">
        <v>336</v>
      </c>
    </row>
    <row r="91" customFormat="false" ht="9" hidden="false" customHeight="true" outlineLevel="0" collapsed="false">
      <c r="B91" s="24" t="s">
        <v>214</v>
      </c>
      <c r="C91" s="33"/>
      <c r="D91" s="26"/>
      <c r="E91" s="27" t="s">
        <v>22</v>
      </c>
      <c r="F91" s="27" t="s">
        <v>16</v>
      </c>
      <c r="G91" s="27" t="str">
        <f aca="false">CONCATENATE(F91,E91)</f>
        <v>ATO CONVOCATÓRIO Nº.35161</v>
      </c>
      <c r="H91" s="28" t="s">
        <v>251</v>
      </c>
      <c r="I91" s="28" t="s">
        <v>103</v>
      </c>
      <c r="J91" s="28" t="s">
        <v>217</v>
      </c>
      <c r="K91" s="27" t="s">
        <v>225</v>
      </c>
      <c r="L91" s="29" t="n">
        <v>0.1</v>
      </c>
      <c r="M91" s="27" t="s">
        <v>182</v>
      </c>
      <c r="N91" s="30" t="n">
        <v>14</v>
      </c>
    </row>
    <row r="92" customFormat="false" ht="9" hidden="false" customHeight="true" outlineLevel="0" collapsed="false">
      <c r="B92" s="24" t="s">
        <v>214</v>
      </c>
      <c r="C92" s="35"/>
      <c r="D92" s="26"/>
      <c r="E92" s="27" t="s">
        <v>22</v>
      </c>
      <c r="F92" s="27" t="s">
        <v>16</v>
      </c>
      <c r="G92" s="27" t="str">
        <f aca="false">CONCATENATE(F92,E92)</f>
        <v>ATO CONVOCATÓRIO Nº.35161</v>
      </c>
      <c r="H92" s="28" t="s">
        <v>252</v>
      </c>
      <c r="I92" s="28" t="s">
        <v>108</v>
      </c>
      <c r="J92" s="28" t="s">
        <v>235</v>
      </c>
      <c r="K92" s="27" t="s">
        <v>236</v>
      </c>
      <c r="L92" s="29" t="n">
        <v>3.2</v>
      </c>
      <c r="M92" s="27" t="s">
        <v>37</v>
      </c>
      <c r="N92" s="30" t="n">
        <v>640</v>
      </c>
    </row>
    <row r="93" customFormat="false" ht="9" hidden="false" customHeight="true" outlineLevel="0" collapsed="false">
      <c r="B93" s="24" t="s">
        <v>214</v>
      </c>
      <c r="C93" s="35"/>
      <c r="D93" s="26"/>
      <c r="E93" s="27" t="s">
        <v>22</v>
      </c>
      <c r="F93" s="27" t="s">
        <v>16</v>
      </c>
      <c r="G93" s="27" t="str">
        <f aca="false">CONCATENATE(F93,E93)</f>
        <v>ATO CONVOCATÓRIO Nº.35161</v>
      </c>
      <c r="H93" s="28" t="s">
        <v>253</v>
      </c>
      <c r="I93" s="28" t="s">
        <v>254</v>
      </c>
      <c r="J93" s="28" t="s">
        <v>255</v>
      </c>
      <c r="K93" s="27" t="s">
        <v>256</v>
      </c>
      <c r="L93" s="29" t="n">
        <v>4.7322</v>
      </c>
      <c r="M93" s="27" t="s">
        <v>21</v>
      </c>
      <c r="N93" s="30" t="n">
        <v>473.22</v>
      </c>
    </row>
    <row r="94" customFormat="false" ht="9" hidden="false" customHeight="true" outlineLevel="0" collapsed="false">
      <c r="B94" s="24" t="s">
        <v>214</v>
      </c>
      <c r="C94" s="35"/>
      <c r="D94" s="26"/>
      <c r="E94" s="27" t="s">
        <v>22</v>
      </c>
      <c r="F94" s="27" t="s">
        <v>16</v>
      </c>
      <c r="G94" s="27" t="str">
        <f aca="false">CONCATENATE(F94,E94)</f>
        <v>ATO CONVOCATÓRIO Nº.35161</v>
      </c>
      <c r="H94" s="28" t="s">
        <v>257</v>
      </c>
      <c r="I94" s="28" t="s">
        <v>108</v>
      </c>
      <c r="J94" s="28" t="s">
        <v>221</v>
      </c>
      <c r="K94" s="27" t="s">
        <v>222</v>
      </c>
      <c r="L94" s="29" t="n">
        <v>0.65</v>
      </c>
      <c r="M94" s="27" t="s">
        <v>109</v>
      </c>
      <c r="N94" s="30" t="n">
        <v>260</v>
      </c>
    </row>
    <row r="95" customFormat="false" ht="9" hidden="false" customHeight="true" outlineLevel="0" collapsed="false">
      <c r="B95" s="24" t="s">
        <v>214</v>
      </c>
      <c r="C95" s="35"/>
      <c r="D95" s="26"/>
      <c r="E95" s="27" t="s">
        <v>22</v>
      </c>
      <c r="F95" s="27" t="s">
        <v>16</v>
      </c>
      <c r="G95" s="27" t="str">
        <f aca="false">CONCATENATE(F95,E95)</f>
        <v>ATO CONVOCATÓRIO Nº.35161</v>
      </c>
      <c r="H95" s="28" t="s">
        <v>258</v>
      </c>
      <c r="I95" s="28" t="s">
        <v>259</v>
      </c>
      <c r="J95" s="28" t="s">
        <v>235</v>
      </c>
      <c r="K95" s="27" t="s">
        <v>236</v>
      </c>
      <c r="L95" s="29" t="n">
        <v>1.68</v>
      </c>
      <c r="M95" s="27" t="s">
        <v>44</v>
      </c>
      <c r="N95" s="30" t="n">
        <v>504</v>
      </c>
    </row>
    <row r="96" customFormat="false" ht="9" hidden="false" customHeight="true" outlineLevel="0" collapsed="false">
      <c r="B96" s="24" t="s">
        <v>214</v>
      </c>
      <c r="C96" s="35"/>
      <c r="D96" s="26"/>
      <c r="E96" s="27" t="s">
        <v>22</v>
      </c>
      <c r="F96" s="27" t="s">
        <v>16</v>
      </c>
      <c r="G96" s="27" t="str">
        <f aca="false">CONCATENATE(F96,E96)</f>
        <v>ATO CONVOCATÓRIO Nº.35161</v>
      </c>
      <c r="H96" s="28" t="s">
        <v>260</v>
      </c>
      <c r="I96" s="28" t="s">
        <v>130</v>
      </c>
      <c r="J96" s="28" t="s">
        <v>255</v>
      </c>
      <c r="K96" s="27" t="s">
        <v>256</v>
      </c>
      <c r="L96" s="29" t="n">
        <v>4.638</v>
      </c>
      <c r="M96" s="27" t="s">
        <v>21</v>
      </c>
      <c r="N96" s="30" t="n">
        <v>463.8</v>
      </c>
    </row>
    <row r="97" customFormat="false" ht="18" hidden="false" customHeight="true" outlineLevel="0" collapsed="false">
      <c r="B97" s="24" t="s">
        <v>214</v>
      </c>
      <c r="C97" s="35"/>
      <c r="D97" s="26"/>
      <c r="E97" s="27" t="s">
        <v>22</v>
      </c>
      <c r="F97" s="27" t="s">
        <v>16</v>
      </c>
      <c r="G97" s="27" t="str">
        <f aca="false">CONCATENATE(F97,E97)</f>
        <v>ATO CONVOCATÓRIO Nº.35161</v>
      </c>
      <c r="H97" s="28" t="s">
        <v>261</v>
      </c>
      <c r="I97" s="28" t="s">
        <v>262</v>
      </c>
      <c r="J97" s="28" t="s">
        <v>217</v>
      </c>
      <c r="K97" s="27" t="s">
        <v>225</v>
      </c>
      <c r="L97" s="29" t="n">
        <v>1.44</v>
      </c>
      <c r="M97" s="27" t="s">
        <v>263</v>
      </c>
      <c r="N97" s="30" t="n">
        <v>2448</v>
      </c>
    </row>
    <row r="98" customFormat="false" ht="9" hidden="false" customHeight="true" outlineLevel="0" collapsed="false">
      <c r="B98" s="24" t="s">
        <v>214</v>
      </c>
      <c r="C98" s="35"/>
      <c r="D98" s="26"/>
      <c r="E98" s="27" t="s">
        <v>22</v>
      </c>
      <c r="F98" s="27" t="s">
        <v>16</v>
      </c>
      <c r="G98" s="27" t="str">
        <f aca="false">CONCATENATE(F98,E98)</f>
        <v>ATO CONVOCATÓRIO Nº.35161</v>
      </c>
      <c r="H98" s="28" t="s">
        <v>264</v>
      </c>
      <c r="I98" s="28" t="s">
        <v>108</v>
      </c>
      <c r="J98" s="28" t="s">
        <v>217</v>
      </c>
      <c r="K98" s="27" t="s">
        <v>225</v>
      </c>
      <c r="L98" s="29" t="n">
        <v>0.349</v>
      </c>
      <c r="M98" s="27" t="s">
        <v>149</v>
      </c>
      <c r="N98" s="30" t="n">
        <v>1396</v>
      </c>
    </row>
    <row r="99" customFormat="false" ht="9" hidden="false" customHeight="true" outlineLevel="0" collapsed="false">
      <c r="B99" s="24" t="s">
        <v>214</v>
      </c>
      <c r="C99" s="35"/>
      <c r="D99" s="26"/>
      <c r="E99" s="27" t="s">
        <v>28</v>
      </c>
      <c r="F99" s="27" t="s">
        <v>16</v>
      </c>
      <c r="G99" s="27" t="str">
        <f aca="false">CONCATENATE(F99,E99)</f>
        <v>ATO CONVOCATÓRIO Nº.35133</v>
      </c>
      <c r="H99" s="28" t="s">
        <v>265</v>
      </c>
      <c r="I99" s="28" t="s">
        <v>30</v>
      </c>
      <c r="J99" s="28" t="s">
        <v>255</v>
      </c>
      <c r="K99" s="27" t="s">
        <v>266</v>
      </c>
      <c r="L99" s="29" t="n">
        <v>3.2188</v>
      </c>
      <c r="M99" s="27" t="s">
        <v>267</v>
      </c>
      <c r="N99" s="30" t="n">
        <v>128.75</v>
      </c>
    </row>
    <row r="100" customFormat="false" ht="18" hidden="false" customHeight="true" outlineLevel="0" collapsed="false">
      <c r="B100" s="24" t="s">
        <v>214</v>
      </c>
      <c r="C100" s="35"/>
      <c r="D100" s="26"/>
      <c r="E100" s="27" t="s">
        <v>28</v>
      </c>
      <c r="F100" s="27" t="s">
        <v>16</v>
      </c>
      <c r="G100" s="27" t="str">
        <f aca="false">CONCATENATE(F100,E100)</f>
        <v>ATO CONVOCATÓRIO Nº.35133</v>
      </c>
      <c r="H100" s="28" t="s">
        <v>268</v>
      </c>
      <c r="I100" s="28" t="s">
        <v>30</v>
      </c>
      <c r="J100" s="28" t="s">
        <v>255</v>
      </c>
      <c r="K100" s="27" t="s">
        <v>266</v>
      </c>
      <c r="L100" s="29" t="n">
        <v>0.4857</v>
      </c>
      <c r="M100" s="27" t="s">
        <v>47</v>
      </c>
      <c r="N100" s="30" t="n">
        <v>14.57</v>
      </c>
    </row>
    <row r="101" customFormat="false" ht="18" hidden="false" customHeight="true" outlineLevel="0" collapsed="false">
      <c r="B101" s="24" t="s">
        <v>214</v>
      </c>
      <c r="C101" s="35"/>
      <c r="D101" s="26"/>
      <c r="E101" s="27" t="s">
        <v>22</v>
      </c>
      <c r="F101" s="27" t="s">
        <v>16</v>
      </c>
      <c r="G101" s="27" t="str">
        <f aca="false">CONCATENATE(F101,E101)</f>
        <v>ATO CONVOCATÓRIO Nº.35161</v>
      </c>
      <c r="H101" s="28" t="s">
        <v>269</v>
      </c>
      <c r="I101" s="28" t="s">
        <v>270</v>
      </c>
      <c r="J101" s="28" t="s">
        <v>217</v>
      </c>
      <c r="K101" s="27" t="s">
        <v>225</v>
      </c>
      <c r="L101" s="29" t="n">
        <v>1.8</v>
      </c>
      <c r="M101" s="27" t="s">
        <v>271</v>
      </c>
      <c r="N101" s="30" t="n">
        <v>2340</v>
      </c>
    </row>
    <row r="102" customFormat="false" ht="18" hidden="false" customHeight="true" outlineLevel="0" collapsed="false">
      <c r="B102" s="24" t="s">
        <v>214</v>
      </c>
      <c r="C102" s="35"/>
      <c r="D102" s="26"/>
      <c r="E102" s="27" t="s">
        <v>22</v>
      </c>
      <c r="F102" s="27" t="s">
        <v>16</v>
      </c>
      <c r="G102" s="27" t="str">
        <f aca="false">CONCATENATE(F102,E102)</f>
        <v>ATO CONVOCATÓRIO Nº.35161</v>
      </c>
      <c r="H102" s="28" t="s">
        <v>272</v>
      </c>
      <c r="I102" s="28" t="s">
        <v>259</v>
      </c>
      <c r="J102" s="28" t="s">
        <v>120</v>
      </c>
      <c r="K102" s="27" t="s">
        <v>273</v>
      </c>
      <c r="L102" s="29" t="n">
        <v>7.876</v>
      </c>
      <c r="M102" s="27" t="s">
        <v>21</v>
      </c>
      <c r="N102" s="30" t="n">
        <v>787.6</v>
      </c>
    </row>
    <row r="103" customFormat="false" ht="9" hidden="false" customHeight="true" outlineLevel="0" collapsed="false">
      <c r="B103" s="24" t="s">
        <v>214</v>
      </c>
      <c r="C103" s="33"/>
      <c r="D103" s="26"/>
      <c r="E103" s="27" t="s">
        <v>22</v>
      </c>
      <c r="F103" s="27" t="s">
        <v>16</v>
      </c>
      <c r="G103" s="27" t="str">
        <f aca="false">CONCATENATE(F103,E103)</f>
        <v>ATO CONVOCATÓRIO Nº.35161</v>
      </c>
      <c r="H103" s="28" t="s">
        <v>274</v>
      </c>
      <c r="I103" s="28" t="s">
        <v>275</v>
      </c>
      <c r="J103" s="28" t="s">
        <v>217</v>
      </c>
      <c r="K103" s="27" t="s">
        <v>225</v>
      </c>
      <c r="L103" s="29" t="n">
        <v>0.078</v>
      </c>
      <c r="M103" s="27" t="s">
        <v>27</v>
      </c>
      <c r="N103" s="30" t="n">
        <v>78</v>
      </c>
    </row>
    <row r="104" customFormat="false" ht="18" hidden="false" customHeight="true" outlineLevel="0" collapsed="false">
      <c r="B104" s="24" t="s">
        <v>214</v>
      </c>
      <c r="C104" s="33"/>
      <c r="D104" s="26"/>
      <c r="E104" s="27" t="s">
        <v>22</v>
      </c>
      <c r="F104" s="27" t="s">
        <v>16</v>
      </c>
      <c r="G104" s="27" t="str">
        <f aca="false">CONCATENATE(F104,E104)</f>
        <v>ATO CONVOCATÓRIO Nº.35161</v>
      </c>
      <c r="H104" s="28" t="s">
        <v>276</v>
      </c>
      <c r="I104" s="28" t="s">
        <v>275</v>
      </c>
      <c r="J104" s="28" t="s">
        <v>221</v>
      </c>
      <c r="K104" s="27" t="s">
        <v>222</v>
      </c>
      <c r="L104" s="29" t="n">
        <v>1.3</v>
      </c>
      <c r="M104" s="27" t="s">
        <v>241</v>
      </c>
      <c r="N104" s="30" t="n">
        <v>124.8</v>
      </c>
    </row>
    <row r="105" customFormat="false" ht="18" hidden="false" customHeight="true" outlineLevel="0" collapsed="false">
      <c r="B105" s="24" t="s">
        <v>214</v>
      </c>
      <c r="C105" s="33"/>
      <c r="D105" s="26"/>
      <c r="E105" s="27" t="s">
        <v>22</v>
      </c>
      <c r="F105" s="27" t="s">
        <v>16</v>
      </c>
      <c r="G105" s="27" t="str">
        <f aca="false">CONCATENATE(F105,E105)</f>
        <v>ATO CONVOCATÓRIO Nº.35161</v>
      </c>
      <c r="H105" s="28" t="s">
        <v>277</v>
      </c>
      <c r="I105" s="28" t="s">
        <v>278</v>
      </c>
      <c r="J105" s="28" t="s">
        <v>217</v>
      </c>
      <c r="K105" s="27" t="s">
        <v>225</v>
      </c>
      <c r="L105" s="29" t="n">
        <v>3.29</v>
      </c>
      <c r="M105" s="27" t="s">
        <v>37</v>
      </c>
      <c r="N105" s="30" t="n">
        <v>658</v>
      </c>
    </row>
    <row r="106" customFormat="false" ht="18" hidden="false" customHeight="true" outlineLevel="0" collapsed="false">
      <c r="B106" s="24" t="s">
        <v>214</v>
      </c>
      <c r="C106" s="33"/>
      <c r="D106" s="26"/>
      <c r="E106" s="27" t="s">
        <v>22</v>
      </c>
      <c r="F106" s="27" t="s">
        <v>16</v>
      </c>
      <c r="G106" s="27" t="str">
        <f aca="false">CONCATENATE(F106,E106)</f>
        <v>ATO CONVOCATÓRIO Nº.35161</v>
      </c>
      <c r="H106" s="28" t="s">
        <v>279</v>
      </c>
      <c r="I106" s="28" t="s">
        <v>280</v>
      </c>
      <c r="J106" s="28" t="s">
        <v>221</v>
      </c>
      <c r="K106" s="27" t="s">
        <v>222</v>
      </c>
      <c r="L106" s="29" t="n">
        <v>19.5</v>
      </c>
      <c r="M106" s="27" t="s">
        <v>170</v>
      </c>
      <c r="N106" s="30" t="n">
        <v>78</v>
      </c>
    </row>
    <row r="107" customFormat="false" ht="9" hidden="false" customHeight="true" outlineLevel="0" collapsed="false">
      <c r="B107" s="24" t="s">
        <v>214</v>
      </c>
      <c r="C107" s="33"/>
      <c r="D107" s="26"/>
      <c r="E107" s="27" t="s">
        <v>22</v>
      </c>
      <c r="F107" s="27" t="s">
        <v>16</v>
      </c>
      <c r="G107" s="27" t="str">
        <f aca="false">CONCATENATE(F107,E107)</f>
        <v>ATO CONVOCATÓRIO Nº.35161</v>
      </c>
      <c r="H107" s="28" t="s">
        <v>281</v>
      </c>
      <c r="I107" s="28" t="s">
        <v>282</v>
      </c>
      <c r="J107" s="28" t="s">
        <v>221</v>
      </c>
      <c r="K107" s="27" t="s">
        <v>222</v>
      </c>
      <c r="L107" s="29" t="n">
        <v>3.28</v>
      </c>
      <c r="M107" s="27" t="s">
        <v>27</v>
      </c>
      <c r="N107" s="30" t="n">
        <v>3280</v>
      </c>
    </row>
    <row r="108" s="36" customFormat="true" ht="9" hidden="false" customHeight="true" outlineLevel="0" collapsed="false">
      <c r="B108" s="24" t="s">
        <v>214</v>
      </c>
      <c r="C108" s="33"/>
      <c r="D108" s="26"/>
      <c r="E108" s="27" t="s">
        <v>28</v>
      </c>
      <c r="F108" s="27" t="s">
        <v>16</v>
      </c>
      <c r="G108" s="27" t="str">
        <f aca="false">CONCATENATE(F108,E108)</f>
        <v>ATO CONVOCATÓRIO Nº.35133</v>
      </c>
      <c r="H108" s="28" t="s">
        <v>283</v>
      </c>
      <c r="I108" s="28" t="s">
        <v>30</v>
      </c>
      <c r="J108" s="28" t="s">
        <v>255</v>
      </c>
      <c r="K108" s="27" t="s">
        <v>266</v>
      </c>
      <c r="L108" s="29" t="n">
        <v>4.229</v>
      </c>
      <c r="M108" s="27" t="s">
        <v>284</v>
      </c>
      <c r="N108" s="30" t="n">
        <v>253.74</v>
      </c>
    </row>
    <row r="109" customFormat="false" ht="18" hidden="false" customHeight="true" outlineLevel="0" collapsed="false">
      <c r="B109" s="24" t="s">
        <v>214</v>
      </c>
      <c r="C109" s="33"/>
      <c r="D109" s="26"/>
      <c r="E109" s="27" t="s">
        <v>22</v>
      </c>
      <c r="F109" s="27" t="s">
        <v>16</v>
      </c>
      <c r="G109" s="27" t="str">
        <f aca="false">CONCATENATE(F109,E109)</f>
        <v>ATO CONVOCATÓRIO Nº.35161</v>
      </c>
      <c r="H109" s="28" t="s">
        <v>285</v>
      </c>
      <c r="I109" s="28" t="s">
        <v>286</v>
      </c>
      <c r="J109" s="28" t="s">
        <v>287</v>
      </c>
      <c r="K109" s="27" t="s">
        <v>288</v>
      </c>
      <c r="L109" s="29" t="n">
        <v>3.59</v>
      </c>
      <c r="M109" s="27" t="s">
        <v>21</v>
      </c>
      <c r="N109" s="30" t="n">
        <v>359</v>
      </c>
    </row>
    <row r="110" customFormat="false" ht="9" hidden="false" customHeight="true" outlineLevel="0" collapsed="false">
      <c r="B110" s="24" t="s">
        <v>214</v>
      </c>
      <c r="C110" s="33"/>
      <c r="D110" s="26"/>
      <c r="E110" s="27" t="s">
        <v>22</v>
      </c>
      <c r="F110" s="27" t="s">
        <v>16</v>
      </c>
      <c r="G110" s="27" t="str">
        <f aca="false">CONCATENATE(F110,E110)</f>
        <v>ATO CONVOCATÓRIO Nº.35161</v>
      </c>
      <c r="H110" s="28" t="s">
        <v>289</v>
      </c>
      <c r="I110" s="28" t="s">
        <v>290</v>
      </c>
      <c r="J110" s="28" t="s">
        <v>217</v>
      </c>
      <c r="K110" s="27" t="s">
        <v>225</v>
      </c>
      <c r="L110" s="29" t="n">
        <v>2.99</v>
      </c>
      <c r="M110" s="27" t="s">
        <v>219</v>
      </c>
      <c r="N110" s="30" t="n">
        <v>1794</v>
      </c>
    </row>
    <row r="111" customFormat="false" ht="9" hidden="false" customHeight="true" outlineLevel="0" collapsed="false">
      <c r="B111" s="24" t="s">
        <v>214</v>
      </c>
      <c r="C111" s="33"/>
      <c r="D111" s="26"/>
      <c r="E111" s="27" t="s">
        <v>22</v>
      </c>
      <c r="F111" s="27" t="s">
        <v>16</v>
      </c>
      <c r="G111" s="27" t="str">
        <f aca="false">CONCATENATE(F111,E111)</f>
        <v>ATO CONVOCATÓRIO Nº.35161</v>
      </c>
      <c r="H111" s="28" t="s">
        <v>291</v>
      </c>
      <c r="I111" s="28" t="s">
        <v>130</v>
      </c>
      <c r="J111" s="28" t="s">
        <v>221</v>
      </c>
      <c r="K111" s="27" t="s">
        <v>222</v>
      </c>
      <c r="L111" s="29" t="n">
        <v>13</v>
      </c>
      <c r="M111" s="27" t="s">
        <v>68</v>
      </c>
      <c r="N111" s="30" t="n">
        <v>650</v>
      </c>
    </row>
    <row r="112" customFormat="false" ht="9" hidden="false" customHeight="true" outlineLevel="0" collapsed="false">
      <c r="B112" s="24" t="s">
        <v>214</v>
      </c>
      <c r="C112" s="33"/>
      <c r="D112" s="26"/>
      <c r="E112" s="27" t="s">
        <v>28</v>
      </c>
      <c r="F112" s="27" t="s">
        <v>16</v>
      </c>
      <c r="G112" s="27" t="str">
        <f aca="false">CONCATENATE(F112,E112)</f>
        <v>ATO CONVOCATÓRIO Nº.35133</v>
      </c>
      <c r="H112" s="28" t="s">
        <v>292</v>
      </c>
      <c r="I112" s="28" t="s">
        <v>30</v>
      </c>
      <c r="J112" s="28" t="s">
        <v>40</v>
      </c>
      <c r="K112" s="27" t="s">
        <v>247</v>
      </c>
      <c r="L112" s="29" t="n">
        <v>3.43</v>
      </c>
      <c r="M112" s="27" t="s">
        <v>284</v>
      </c>
      <c r="N112" s="30" t="n">
        <v>205.8</v>
      </c>
    </row>
    <row r="113" customFormat="false" ht="9" hidden="false" customHeight="true" outlineLevel="0" collapsed="false">
      <c r="B113" s="24" t="s">
        <v>214</v>
      </c>
      <c r="C113" s="33"/>
      <c r="D113" s="26"/>
      <c r="E113" s="27" t="s">
        <v>28</v>
      </c>
      <c r="F113" s="27" t="s">
        <v>16</v>
      </c>
      <c r="G113" s="27" t="str">
        <f aca="false">CONCATENATE(F113,E113)</f>
        <v>ATO CONVOCATÓRIO Nº.35133</v>
      </c>
      <c r="H113" s="28" t="s">
        <v>293</v>
      </c>
      <c r="I113" s="28" t="s">
        <v>30</v>
      </c>
      <c r="J113" s="28" t="s">
        <v>217</v>
      </c>
      <c r="K113" s="27" t="s">
        <v>218</v>
      </c>
      <c r="L113" s="29" t="n">
        <v>0.73</v>
      </c>
      <c r="M113" s="27" t="s">
        <v>37</v>
      </c>
      <c r="N113" s="30" t="n">
        <v>146</v>
      </c>
    </row>
    <row r="114" customFormat="false" ht="9" hidden="false" customHeight="true" outlineLevel="0" collapsed="false">
      <c r="B114" s="24" t="s">
        <v>214</v>
      </c>
      <c r="C114" s="33"/>
      <c r="D114" s="26"/>
      <c r="E114" s="27" t="s">
        <v>22</v>
      </c>
      <c r="F114" s="27" t="s">
        <v>16</v>
      </c>
      <c r="G114" s="27" t="str">
        <f aca="false">CONCATENATE(F114,E114)</f>
        <v>ATO CONVOCATÓRIO Nº.35161</v>
      </c>
      <c r="H114" s="28" t="s">
        <v>294</v>
      </c>
      <c r="I114" s="28" t="s">
        <v>295</v>
      </c>
      <c r="J114" s="28" t="s">
        <v>217</v>
      </c>
      <c r="K114" s="27" t="s">
        <v>225</v>
      </c>
      <c r="L114" s="29" t="n">
        <v>13.6</v>
      </c>
      <c r="M114" s="27" t="s">
        <v>296</v>
      </c>
      <c r="N114" s="30" t="n">
        <v>2040</v>
      </c>
    </row>
    <row r="115" customFormat="false" ht="9" hidden="false" customHeight="true" outlineLevel="0" collapsed="false">
      <c r="B115" s="24" t="s">
        <v>214</v>
      </c>
      <c r="C115" s="33"/>
      <c r="D115" s="26"/>
      <c r="E115" s="27" t="s">
        <v>22</v>
      </c>
      <c r="F115" s="27" t="s">
        <v>16</v>
      </c>
      <c r="G115" s="27" t="str">
        <f aca="false">CONCATENATE(F115,E115)</f>
        <v>ATO CONVOCATÓRIO Nº.35161</v>
      </c>
      <c r="H115" s="28" t="s">
        <v>297</v>
      </c>
      <c r="I115" s="28" t="s">
        <v>298</v>
      </c>
      <c r="J115" s="28" t="s">
        <v>221</v>
      </c>
      <c r="K115" s="27" t="s">
        <v>222</v>
      </c>
      <c r="L115" s="29" t="n">
        <v>7.76</v>
      </c>
      <c r="M115" s="27" t="s">
        <v>44</v>
      </c>
      <c r="N115" s="30" t="n">
        <v>2328</v>
      </c>
    </row>
    <row r="116" customFormat="false" ht="9" hidden="false" customHeight="true" outlineLevel="0" collapsed="false">
      <c r="B116" s="24" t="s">
        <v>214</v>
      </c>
      <c r="C116" s="33"/>
      <c r="D116" s="26"/>
      <c r="E116" s="27" t="s">
        <v>22</v>
      </c>
      <c r="F116" s="27" t="s">
        <v>16</v>
      </c>
      <c r="G116" s="27" t="str">
        <f aca="false">CONCATENATE(F116,E116)</f>
        <v>ATO CONVOCATÓRIO Nº.35161</v>
      </c>
      <c r="H116" s="28" t="s">
        <v>299</v>
      </c>
      <c r="I116" s="28" t="s">
        <v>103</v>
      </c>
      <c r="J116" s="28" t="s">
        <v>217</v>
      </c>
      <c r="K116" s="27" t="s">
        <v>225</v>
      </c>
      <c r="L116" s="29" t="n">
        <v>0.1</v>
      </c>
      <c r="M116" s="27" t="s">
        <v>50</v>
      </c>
      <c r="N116" s="30" t="n">
        <v>50</v>
      </c>
    </row>
    <row r="117" customFormat="false" ht="9" hidden="false" customHeight="true" outlineLevel="0" collapsed="false">
      <c r="B117" s="24" t="s">
        <v>214</v>
      </c>
      <c r="C117" s="33"/>
      <c r="D117" s="26"/>
      <c r="E117" s="27" t="s">
        <v>22</v>
      </c>
      <c r="F117" s="27" t="s">
        <v>16</v>
      </c>
      <c r="G117" s="27" t="str">
        <f aca="false">CONCATENATE(F117,E117)</f>
        <v>ATO CONVOCATÓRIO Nº.35161</v>
      </c>
      <c r="H117" s="28" t="s">
        <v>300</v>
      </c>
      <c r="I117" s="28" t="s">
        <v>301</v>
      </c>
      <c r="J117" s="28" t="s">
        <v>221</v>
      </c>
      <c r="K117" s="27" t="s">
        <v>222</v>
      </c>
      <c r="L117" s="29" t="n">
        <v>5.43</v>
      </c>
      <c r="M117" s="27" t="s">
        <v>21</v>
      </c>
      <c r="N117" s="30" t="n">
        <v>543</v>
      </c>
    </row>
    <row r="118" customFormat="false" ht="9" hidden="false" customHeight="true" outlineLevel="0" collapsed="false">
      <c r="B118" s="24" t="s">
        <v>214</v>
      </c>
      <c r="C118" s="33"/>
      <c r="D118" s="26"/>
      <c r="E118" s="27" t="s">
        <v>22</v>
      </c>
      <c r="F118" s="27" t="s">
        <v>16</v>
      </c>
      <c r="G118" s="27" t="str">
        <f aca="false">CONCATENATE(F118,E118)</f>
        <v>ATO CONVOCATÓRIO Nº.35161</v>
      </c>
      <c r="H118" s="28" t="s">
        <v>302</v>
      </c>
      <c r="I118" s="28" t="s">
        <v>130</v>
      </c>
      <c r="J118" s="28" t="s">
        <v>221</v>
      </c>
      <c r="K118" s="27" t="s">
        <v>222</v>
      </c>
      <c r="L118" s="29" t="n">
        <v>4.32</v>
      </c>
      <c r="M118" s="27" t="s">
        <v>27</v>
      </c>
      <c r="N118" s="30" t="n">
        <v>4320</v>
      </c>
    </row>
    <row r="119" customFormat="false" ht="9" hidden="false" customHeight="true" outlineLevel="0" collapsed="false">
      <c r="B119" s="24" t="s">
        <v>214</v>
      </c>
      <c r="C119" s="33"/>
      <c r="D119" s="26"/>
      <c r="E119" s="27" t="s">
        <v>22</v>
      </c>
      <c r="F119" s="27" t="s">
        <v>16</v>
      </c>
      <c r="G119" s="27" t="str">
        <f aca="false">CONCATENATE(F119,E119)</f>
        <v>ATO CONVOCATÓRIO Nº.35161</v>
      </c>
      <c r="H119" s="28" t="s">
        <v>303</v>
      </c>
      <c r="I119" s="28" t="s">
        <v>304</v>
      </c>
      <c r="J119" s="28" t="s">
        <v>217</v>
      </c>
      <c r="K119" s="27" t="s">
        <v>225</v>
      </c>
      <c r="L119" s="29" t="n">
        <v>1.895</v>
      </c>
      <c r="M119" s="27" t="s">
        <v>219</v>
      </c>
      <c r="N119" s="30" t="n">
        <v>1137</v>
      </c>
    </row>
    <row r="120" customFormat="false" ht="9" hidden="false" customHeight="true" outlineLevel="0" collapsed="false">
      <c r="B120" s="24" t="s">
        <v>214</v>
      </c>
      <c r="C120" s="33"/>
      <c r="D120" s="26"/>
      <c r="E120" s="27" t="s">
        <v>22</v>
      </c>
      <c r="F120" s="27" t="s">
        <v>16</v>
      </c>
      <c r="G120" s="27" t="str">
        <f aca="false">CONCATENATE(F120,E120)</f>
        <v>ATO CONVOCATÓRIO Nº.35161</v>
      </c>
      <c r="H120" s="28" t="s">
        <v>305</v>
      </c>
      <c r="I120" s="28" t="s">
        <v>306</v>
      </c>
      <c r="J120" s="28" t="s">
        <v>221</v>
      </c>
      <c r="K120" s="27" t="s">
        <v>222</v>
      </c>
      <c r="L120" s="29" t="n">
        <v>1.74</v>
      </c>
      <c r="M120" s="27" t="s">
        <v>21</v>
      </c>
      <c r="N120" s="30" t="n">
        <v>174</v>
      </c>
    </row>
    <row r="121" customFormat="false" ht="9" hidden="false" customHeight="true" outlineLevel="0" collapsed="false">
      <c r="B121" s="24" t="s">
        <v>214</v>
      </c>
      <c r="C121" s="33"/>
      <c r="D121" s="26"/>
      <c r="E121" s="27" t="s">
        <v>22</v>
      </c>
      <c r="F121" s="27" t="s">
        <v>16</v>
      </c>
      <c r="G121" s="27" t="str">
        <f aca="false">CONCATENATE(F121,E121)</f>
        <v>ATO CONVOCATÓRIO Nº.35161</v>
      </c>
      <c r="H121" s="28" t="s">
        <v>307</v>
      </c>
      <c r="I121" s="28" t="s">
        <v>103</v>
      </c>
      <c r="J121" s="28" t="s">
        <v>221</v>
      </c>
      <c r="K121" s="27" t="s">
        <v>222</v>
      </c>
      <c r="L121" s="29" t="n">
        <v>0.72</v>
      </c>
      <c r="M121" s="27" t="s">
        <v>50</v>
      </c>
      <c r="N121" s="30" t="n">
        <v>360</v>
      </c>
    </row>
    <row r="122" customFormat="false" ht="9" hidden="false" customHeight="true" outlineLevel="0" collapsed="false">
      <c r="B122" s="24" t="s">
        <v>214</v>
      </c>
      <c r="C122" s="33"/>
      <c r="D122" s="26"/>
      <c r="E122" s="27" t="s">
        <v>28</v>
      </c>
      <c r="F122" s="27" t="s">
        <v>16</v>
      </c>
      <c r="G122" s="27" t="str">
        <f aca="false">CONCATENATE(F122,E122)</f>
        <v>ATO CONVOCATÓRIO Nº.35133</v>
      </c>
      <c r="H122" s="28" t="s">
        <v>308</v>
      </c>
      <c r="I122" s="28" t="s">
        <v>30</v>
      </c>
      <c r="J122" s="28" t="s">
        <v>217</v>
      </c>
      <c r="K122" s="27" t="s">
        <v>218</v>
      </c>
      <c r="L122" s="29" t="n">
        <v>1.625</v>
      </c>
      <c r="M122" s="27" t="s">
        <v>309</v>
      </c>
      <c r="N122" s="30" t="n">
        <v>169</v>
      </c>
    </row>
    <row r="123" customFormat="false" ht="9" hidden="false" customHeight="true" outlineLevel="0" collapsed="false">
      <c r="B123" s="24" t="s">
        <v>214</v>
      </c>
      <c r="C123" s="33"/>
      <c r="D123" s="26"/>
      <c r="E123" s="27" t="s">
        <v>28</v>
      </c>
      <c r="F123" s="27" t="s">
        <v>16</v>
      </c>
      <c r="G123" s="27" t="str">
        <f aca="false">CONCATENATE(F123,E123)</f>
        <v>ATO CONVOCATÓRIO Nº.35133</v>
      </c>
      <c r="H123" s="28" t="s">
        <v>310</v>
      </c>
      <c r="I123" s="28" t="s">
        <v>30</v>
      </c>
      <c r="J123" s="28" t="s">
        <v>217</v>
      </c>
      <c r="K123" s="27" t="s">
        <v>218</v>
      </c>
      <c r="L123" s="29" t="n">
        <v>1.525</v>
      </c>
      <c r="M123" s="27" t="s">
        <v>311</v>
      </c>
      <c r="N123" s="30" t="n">
        <v>768.6</v>
      </c>
    </row>
    <row r="124" customFormat="false" ht="9" hidden="false" customHeight="true" outlineLevel="0" collapsed="false">
      <c r="B124" s="24" t="s">
        <v>214</v>
      </c>
      <c r="C124" s="33"/>
      <c r="D124" s="26"/>
      <c r="E124" s="27" t="s">
        <v>22</v>
      </c>
      <c r="F124" s="27" t="s">
        <v>16</v>
      </c>
      <c r="G124" s="27" t="str">
        <f aca="false">CONCATENATE(F124,E124)</f>
        <v>ATO CONVOCATÓRIO Nº.35161</v>
      </c>
      <c r="H124" s="28" t="s">
        <v>312</v>
      </c>
      <c r="I124" s="28" t="s">
        <v>103</v>
      </c>
      <c r="J124" s="28" t="s">
        <v>217</v>
      </c>
      <c r="K124" s="27" t="s">
        <v>225</v>
      </c>
      <c r="L124" s="29" t="n">
        <v>0.032</v>
      </c>
      <c r="M124" s="27" t="s">
        <v>50</v>
      </c>
      <c r="N124" s="30" t="n">
        <v>16</v>
      </c>
    </row>
    <row r="125" customFormat="false" ht="9" hidden="false" customHeight="true" outlineLevel="0" collapsed="false">
      <c r="B125" s="24" t="s">
        <v>214</v>
      </c>
      <c r="C125" s="33"/>
      <c r="D125" s="26"/>
      <c r="E125" s="27" t="s">
        <v>22</v>
      </c>
      <c r="F125" s="27" t="s">
        <v>16</v>
      </c>
      <c r="G125" s="27" t="str">
        <f aca="false">CONCATENATE(F125,E125)</f>
        <v>ATO CONVOCATÓRIO Nº.35161</v>
      </c>
      <c r="H125" s="28" t="s">
        <v>313</v>
      </c>
      <c r="I125" s="28" t="s">
        <v>103</v>
      </c>
      <c r="J125" s="28" t="s">
        <v>221</v>
      </c>
      <c r="K125" s="27" t="s">
        <v>222</v>
      </c>
      <c r="L125" s="29" t="n">
        <v>0.22</v>
      </c>
      <c r="M125" s="27" t="s">
        <v>219</v>
      </c>
      <c r="N125" s="30" t="n">
        <v>132</v>
      </c>
    </row>
    <row r="126" s="36" customFormat="true" ht="9" hidden="false" customHeight="true" outlineLevel="0" collapsed="false">
      <c r="B126" s="24" t="s">
        <v>214</v>
      </c>
      <c r="C126" s="33"/>
      <c r="D126" s="26"/>
      <c r="E126" s="27" t="s">
        <v>22</v>
      </c>
      <c r="F126" s="27" t="s">
        <v>16</v>
      </c>
      <c r="G126" s="27" t="str">
        <f aca="false">CONCATENATE(F126,E126)</f>
        <v>ATO CONVOCATÓRIO Nº.35161</v>
      </c>
      <c r="H126" s="28" t="s">
        <v>314</v>
      </c>
      <c r="I126" s="28" t="s">
        <v>238</v>
      </c>
      <c r="J126" s="28" t="s">
        <v>217</v>
      </c>
      <c r="K126" s="27" t="s">
        <v>225</v>
      </c>
      <c r="L126" s="29" t="n">
        <v>23.31</v>
      </c>
      <c r="M126" s="27" t="s">
        <v>21</v>
      </c>
      <c r="N126" s="30" t="n">
        <v>2331</v>
      </c>
    </row>
    <row r="127" s="36" customFormat="true" ht="9" hidden="false" customHeight="true" outlineLevel="0" collapsed="false">
      <c r="B127" s="24" t="s">
        <v>214</v>
      </c>
      <c r="C127" s="33"/>
      <c r="D127" s="26"/>
      <c r="E127" s="27" t="s">
        <v>22</v>
      </c>
      <c r="F127" s="27" t="s">
        <v>16</v>
      </c>
      <c r="G127" s="27" t="str">
        <f aca="false">CONCATENATE(F127,E127)</f>
        <v>ATO CONVOCATÓRIO Nº.35161</v>
      </c>
      <c r="H127" s="28" t="s">
        <v>315</v>
      </c>
      <c r="I127" s="28" t="s">
        <v>316</v>
      </c>
      <c r="J127" s="28" t="s">
        <v>221</v>
      </c>
      <c r="K127" s="27" t="s">
        <v>222</v>
      </c>
      <c r="L127" s="29" t="n">
        <v>24.98</v>
      </c>
      <c r="M127" s="27" t="s">
        <v>139</v>
      </c>
      <c r="N127" s="30" t="n">
        <v>1998.4</v>
      </c>
    </row>
    <row r="128" s="36" customFormat="true" ht="9" hidden="false" customHeight="true" outlineLevel="0" collapsed="false">
      <c r="B128" s="24" t="s">
        <v>214</v>
      </c>
      <c r="C128" s="33"/>
      <c r="D128" s="26"/>
      <c r="E128" s="27" t="s">
        <v>22</v>
      </c>
      <c r="F128" s="27" t="s">
        <v>16</v>
      </c>
      <c r="G128" s="27" t="str">
        <f aca="false">CONCATENATE(F128,E128)</f>
        <v>ATO CONVOCATÓRIO Nº.35161</v>
      </c>
      <c r="H128" s="28" t="s">
        <v>317</v>
      </c>
      <c r="I128" s="28" t="s">
        <v>318</v>
      </c>
      <c r="J128" s="28" t="s">
        <v>217</v>
      </c>
      <c r="K128" s="27" t="s">
        <v>225</v>
      </c>
      <c r="L128" s="29" t="n">
        <v>4.35</v>
      </c>
      <c r="M128" s="27" t="s">
        <v>68</v>
      </c>
      <c r="N128" s="30" t="n">
        <v>217.5</v>
      </c>
    </row>
    <row r="129" customFormat="false" ht="9" hidden="false" customHeight="true" outlineLevel="0" collapsed="false">
      <c r="B129" s="24" t="s">
        <v>214</v>
      </c>
      <c r="C129" s="33"/>
      <c r="D129" s="26"/>
      <c r="E129" s="27" t="s">
        <v>22</v>
      </c>
      <c r="F129" s="27" t="s">
        <v>16</v>
      </c>
      <c r="G129" s="27" t="str">
        <f aca="false">CONCATENATE(F129,E129)</f>
        <v>ATO CONVOCATÓRIO Nº.35161</v>
      </c>
      <c r="H129" s="28" t="s">
        <v>319</v>
      </c>
      <c r="I129" s="28" t="s">
        <v>320</v>
      </c>
      <c r="J129" s="28" t="s">
        <v>217</v>
      </c>
      <c r="K129" s="27" t="s">
        <v>225</v>
      </c>
      <c r="L129" s="29" t="n">
        <v>5.98</v>
      </c>
      <c r="M129" s="27" t="s">
        <v>37</v>
      </c>
      <c r="N129" s="30" t="n">
        <v>1196</v>
      </c>
    </row>
    <row r="130" customFormat="false" ht="9" hidden="false" customHeight="true" outlineLevel="0" collapsed="false">
      <c r="B130" s="24" t="s">
        <v>214</v>
      </c>
      <c r="C130" s="33"/>
      <c r="D130" s="26"/>
      <c r="E130" s="27" t="s">
        <v>22</v>
      </c>
      <c r="F130" s="27" t="s">
        <v>16</v>
      </c>
      <c r="G130" s="27" t="str">
        <f aca="false">CONCATENATE(F130,E130)</f>
        <v>ATO CONVOCATÓRIO Nº.35161</v>
      </c>
      <c r="H130" s="28" t="s">
        <v>321</v>
      </c>
      <c r="I130" s="28" t="s">
        <v>322</v>
      </c>
      <c r="J130" s="28" t="s">
        <v>217</v>
      </c>
      <c r="K130" s="27" t="s">
        <v>225</v>
      </c>
      <c r="L130" s="29" t="n">
        <v>0.349</v>
      </c>
      <c r="M130" s="27" t="s">
        <v>323</v>
      </c>
      <c r="N130" s="30" t="n">
        <v>1814.8</v>
      </c>
    </row>
    <row r="131" customFormat="false" ht="9" hidden="false" customHeight="true" outlineLevel="0" collapsed="false">
      <c r="B131" s="24" t="s">
        <v>214</v>
      </c>
      <c r="C131" s="33"/>
      <c r="D131" s="26"/>
      <c r="E131" s="27" t="s">
        <v>22</v>
      </c>
      <c r="F131" s="27" t="s">
        <v>16</v>
      </c>
      <c r="G131" s="27" t="str">
        <f aca="false">CONCATENATE(F131,E131)</f>
        <v>ATO CONVOCATÓRIO Nº.35161</v>
      </c>
      <c r="H131" s="28" t="s">
        <v>324</v>
      </c>
      <c r="I131" s="28" t="s">
        <v>325</v>
      </c>
      <c r="J131" s="28" t="s">
        <v>255</v>
      </c>
      <c r="K131" s="27" t="s">
        <v>256</v>
      </c>
      <c r="L131" s="29" t="n">
        <v>1.2896</v>
      </c>
      <c r="M131" s="27" t="s">
        <v>109</v>
      </c>
      <c r="N131" s="30" t="n">
        <v>515.84</v>
      </c>
    </row>
    <row r="132" customFormat="false" ht="9" hidden="false" customHeight="true" outlineLevel="0" collapsed="false">
      <c r="B132" s="24" t="s">
        <v>214</v>
      </c>
      <c r="C132" s="33"/>
      <c r="D132" s="26"/>
      <c r="E132" s="27" t="s">
        <v>28</v>
      </c>
      <c r="F132" s="27" t="s">
        <v>16</v>
      </c>
      <c r="G132" s="27" t="str">
        <f aca="false">CONCATENATE(F132,E132)</f>
        <v>ATO CONVOCATÓRIO Nº.35133</v>
      </c>
      <c r="H132" s="28" t="s">
        <v>326</v>
      </c>
      <c r="I132" s="28" t="s">
        <v>30</v>
      </c>
      <c r="J132" s="28" t="s">
        <v>327</v>
      </c>
      <c r="K132" s="27" t="s">
        <v>328</v>
      </c>
      <c r="L132" s="29" t="n">
        <v>94</v>
      </c>
      <c r="M132" s="27" t="s">
        <v>170</v>
      </c>
      <c r="N132" s="30" t="n">
        <v>376</v>
      </c>
    </row>
    <row r="133" customFormat="false" ht="9" hidden="false" customHeight="true" outlineLevel="0" collapsed="false">
      <c r="B133" s="24" t="s">
        <v>214</v>
      </c>
      <c r="C133" s="33"/>
      <c r="D133" s="26"/>
      <c r="E133" s="27" t="s">
        <v>22</v>
      </c>
      <c r="F133" s="27" t="s">
        <v>16</v>
      </c>
      <c r="G133" s="27" t="str">
        <f aca="false">CONCATENATE(F133,E133)</f>
        <v>ATO CONVOCATÓRIO Nº.35161</v>
      </c>
      <c r="H133" s="28" t="s">
        <v>329</v>
      </c>
      <c r="I133" s="28" t="s">
        <v>103</v>
      </c>
      <c r="J133" s="28" t="s">
        <v>287</v>
      </c>
      <c r="K133" s="27" t="s">
        <v>288</v>
      </c>
      <c r="L133" s="29" t="n">
        <v>0.21191667</v>
      </c>
      <c r="M133" s="27" t="s">
        <v>106</v>
      </c>
      <c r="N133" s="30" t="n">
        <v>25.43</v>
      </c>
    </row>
    <row r="134" customFormat="false" ht="9" hidden="false" customHeight="true" outlineLevel="0" collapsed="false">
      <c r="B134" s="24" t="s">
        <v>214</v>
      </c>
      <c r="C134" s="33"/>
      <c r="D134" s="26"/>
      <c r="E134" s="27" t="s">
        <v>22</v>
      </c>
      <c r="F134" s="27" t="s">
        <v>16</v>
      </c>
      <c r="G134" s="27" t="str">
        <f aca="false">CONCATENATE(F134,E134)</f>
        <v>ATO CONVOCATÓRIO Nº.35161</v>
      </c>
      <c r="H134" s="28" t="s">
        <v>330</v>
      </c>
      <c r="I134" s="28" t="s">
        <v>275</v>
      </c>
      <c r="J134" s="28" t="s">
        <v>217</v>
      </c>
      <c r="K134" s="27" t="s">
        <v>225</v>
      </c>
      <c r="L134" s="29" t="n">
        <v>0.44</v>
      </c>
      <c r="M134" s="27" t="s">
        <v>331</v>
      </c>
      <c r="N134" s="30" t="n">
        <v>484</v>
      </c>
    </row>
    <row r="135" customFormat="false" ht="9" hidden="false" customHeight="true" outlineLevel="0" collapsed="false">
      <c r="B135" s="24" t="s">
        <v>214</v>
      </c>
      <c r="C135" s="33"/>
      <c r="D135" s="26"/>
      <c r="E135" s="27" t="s">
        <v>22</v>
      </c>
      <c r="F135" s="27" t="s">
        <v>16</v>
      </c>
      <c r="G135" s="27" t="str">
        <f aca="false">CONCATENATE(F135,E135)</f>
        <v>ATO CONVOCATÓRIO Nº.35161</v>
      </c>
      <c r="H135" s="28" t="s">
        <v>332</v>
      </c>
      <c r="I135" s="28" t="s">
        <v>243</v>
      </c>
      <c r="J135" s="28" t="s">
        <v>235</v>
      </c>
      <c r="K135" s="27" t="s">
        <v>236</v>
      </c>
      <c r="L135" s="29" t="n">
        <v>3</v>
      </c>
      <c r="M135" s="27" t="s">
        <v>68</v>
      </c>
      <c r="N135" s="30" t="n">
        <v>150</v>
      </c>
    </row>
    <row r="136" customFormat="false" ht="9" hidden="false" customHeight="true" outlineLevel="0" collapsed="false">
      <c r="B136" s="24" t="s">
        <v>214</v>
      </c>
      <c r="C136" s="33"/>
      <c r="D136" s="26"/>
      <c r="E136" s="27" t="s">
        <v>28</v>
      </c>
      <c r="F136" s="27" t="s">
        <v>16</v>
      </c>
      <c r="G136" s="27" t="str">
        <f aca="false">CONCATENATE(F136,E136)</f>
        <v>ATO CONVOCATÓRIO Nº.35133</v>
      </c>
      <c r="H136" s="28" t="s">
        <v>333</v>
      </c>
      <c r="I136" s="28" t="s">
        <v>334</v>
      </c>
      <c r="J136" s="28" t="s">
        <v>255</v>
      </c>
      <c r="K136" s="27" t="s">
        <v>266</v>
      </c>
      <c r="L136" s="29" t="n">
        <v>7.365</v>
      </c>
      <c r="M136" s="27" t="s">
        <v>37</v>
      </c>
      <c r="N136" s="30" t="n">
        <v>1473</v>
      </c>
    </row>
    <row r="137" customFormat="false" ht="9" hidden="false" customHeight="true" outlineLevel="0" collapsed="false">
      <c r="B137" s="24" t="s">
        <v>214</v>
      </c>
      <c r="C137" s="33"/>
      <c r="D137" s="26"/>
      <c r="E137" s="27" t="s">
        <v>22</v>
      </c>
      <c r="F137" s="27" t="s">
        <v>16</v>
      </c>
      <c r="G137" s="27" t="str">
        <f aca="false">CONCATENATE(F137,E137)</f>
        <v>ATO CONVOCATÓRIO Nº.35161</v>
      </c>
      <c r="H137" s="28" t="s">
        <v>335</v>
      </c>
      <c r="I137" s="28" t="s">
        <v>103</v>
      </c>
      <c r="J137" s="28" t="s">
        <v>287</v>
      </c>
      <c r="K137" s="27" t="s">
        <v>288</v>
      </c>
      <c r="L137" s="29" t="n">
        <v>0.111</v>
      </c>
      <c r="M137" s="27" t="s">
        <v>106</v>
      </c>
      <c r="N137" s="30" t="n">
        <v>13.32</v>
      </c>
    </row>
    <row r="138" customFormat="false" ht="9" hidden="false" customHeight="true" outlineLevel="0" collapsed="false">
      <c r="B138" s="24" t="s">
        <v>214</v>
      </c>
      <c r="C138" s="33"/>
      <c r="D138" s="26"/>
      <c r="E138" s="27" t="s">
        <v>22</v>
      </c>
      <c r="F138" s="27" t="s">
        <v>16</v>
      </c>
      <c r="G138" s="27" t="str">
        <f aca="false">CONCATENATE(F138,E138)</f>
        <v>ATO CONVOCATÓRIO Nº.35161</v>
      </c>
      <c r="H138" s="28" t="s">
        <v>336</v>
      </c>
      <c r="I138" s="28" t="s">
        <v>316</v>
      </c>
      <c r="J138" s="28" t="s">
        <v>217</v>
      </c>
      <c r="K138" s="27" t="s">
        <v>225</v>
      </c>
      <c r="L138" s="29" t="n">
        <v>6.6</v>
      </c>
      <c r="M138" s="27" t="s">
        <v>296</v>
      </c>
      <c r="N138" s="30" t="n">
        <v>990</v>
      </c>
    </row>
    <row r="139" customFormat="false" ht="9" hidden="false" customHeight="true" outlineLevel="0" collapsed="false">
      <c r="B139" s="24" t="s">
        <v>214</v>
      </c>
      <c r="C139" s="33"/>
      <c r="D139" s="26"/>
      <c r="E139" s="27" t="s">
        <v>22</v>
      </c>
      <c r="F139" s="27" t="s">
        <v>16</v>
      </c>
      <c r="G139" s="27" t="str">
        <f aca="false">CONCATENATE(F139,E139)</f>
        <v>ATO CONVOCATÓRIO Nº.35161</v>
      </c>
      <c r="H139" s="28" t="s">
        <v>337</v>
      </c>
      <c r="I139" s="28" t="s">
        <v>338</v>
      </c>
      <c r="J139" s="28" t="s">
        <v>255</v>
      </c>
      <c r="K139" s="27" t="s">
        <v>256</v>
      </c>
      <c r="L139" s="29" t="n">
        <v>4.6662</v>
      </c>
      <c r="M139" s="27" t="s">
        <v>68</v>
      </c>
      <c r="N139" s="30" t="n">
        <v>233.31</v>
      </c>
    </row>
    <row r="140" customFormat="false" ht="9" hidden="false" customHeight="true" outlineLevel="0" collapsed="false">
      <c r="B140" s="24" t="s">
        <v>214</v>
      </c>
      <c r="C140" s="33"/>
      <c r="D140" s="26"/>
      <c r="E140" s="27" t="s">
        <v>22</v>
      </c>
      <c r="F140" s="27" t="s">
        <v>16</v>
      </c>
      <c r="G140" s="27" t="str">
        <f aca="false">CONCATENATE(F140,E140)</f>
        <v>ATO CONVOCATÓRIO Nº.35161</v>
      </c>
      <c r="H140" s="28" t="s">
        <v>339</v>
      </c>
      <c r="I140" s="28" t="s">
        <v>34</v>
      </c>
      <c r="J140" s="28" t="s">
        <v>221</v>
      </c>
      <c r="K140" s="27" t="s">
        <v>222</v>
      </c>
      <c r="L140" s="29" t="n">
        <v>14.84</v>
      </c>
      <c r="M140" s="27" t="s">
        <v>340</v>
      </c>
      <c r="N140" s="30" t="n">
        <v>6529.6</v>
      </c>
    </row>
    <row r="141" customFormat="false" ht="9" hidden="false" customHeight="true" outlineLevel="0" collapsed="false">
      <c r="B141" s="24" t="s">
        <v>214</v>
      </c>
      <c r="C141" s="33"/>
      <c r="D141" s="26"/>
      <c r="E141" s="27" t="s">
        <v>22</v>
      </c>
      <c r="F141" s="27" t="s">
        <v>16</v>
      </c>
      <c r="G141" s="27" t="str">
        <f aca="false">CONCATENATE(F141,E141)</f>
        <v>ATO CONVOCATÓRIO Nº.35161</v>
      </c>
      <c r="H141" s="28" t="s">
        <v>341</v>
      </c>
      <c r="I141" s="28" t="s">
        <v>316</v>
      </c>
      <c r="J141" s="28" t="s">
        <v>217</v>
      </c>
      <c r="K141" s="27" t="s">
        <v>225</v>
      </c>
      <c r="L141" s="29" t="n">
        <v>11.3208</v>
      </c>
      <c r="M141" s="27" t="s">
        <v>44</v>
      </c>
      <c r="N141" s="30" t="n">
        <v>3396.24</v>
      </c>
    </row>
    <row r="142" customFormat="false" ht="9" hidden="false" customHeight="true" outlineLevel="0" collapsed="false">
      <c r="B142" s="24" t="s">
        <v>214</v>
      </c>
      <c r="C142" s="33"/>
      <c r="D142" s="26"/>
      <c r="E142" s="27" t="s">
        <v>22</v>
      </c>
      <c r="F142" s="27" t="s">
        <v>16</v>
      </c>
      <c r="G142" s="27" t="str">
        <f aca="false">CONCATENATE(F142,E142)</f>
        <v>ATO CONVOCATÓRIO Nº.35161</v>
      </c>
      <c r="H142" s="28" t="s">
        <v>342</v>
      </c>
      <c r="I142" s="28" t="s">
        <v>343</v>
      </c>
      <c r="J142" s="28" t="s">
        <v>221</v>
      </c>
      <c r="K142" s="27" t="s">
        <v>222</v>
      </c>
      <c r="L142" s="29" t="n">
        <v>0.44</v>
      </c>
      <c r="M142" s="27" t="s">
        <v>219</v>
      </c>
      <c r="N142" s="30" t="n">
        <v>264</v>
      </c>
    </row>
    <row r="143" customFormat="false" ht="18.75" hidden="false" customHeight="true" outlineLevel="0" collapsed="false">
      <c r="B143" s="24" t="s">
        <v>214</v>
      </c>
      <c r="C143" s="33"/>
      <c r="D143" s="26"/>
      <c r="E143" s="27" t="s">
        <v>344</v>
      </c>
      <c r="F143" s="27" t="s">
        <v>16</v>
      </c>
      <c r="G143" s="31" t="s">
        <v>345</v>
      </c>
      <c r="H143" s="28" t="s">
        <v>346</v>
      </c>
      <c r="I143" s="28" t="s">
        <v>347</v>
      </c>
      <c r="J143" s="28" t="s">
        <v>70</v>
      </c>
      <c r="K143" s="27" t="s">
        <v>348</v>
      </c>
      <c r="L143" s="29" t="n">
        <v>60</v>
      </c>
      <c r="M143" s="27" t="s">
        <v>349</v>
      </c>
      <c r="N143" s="30" t="n">
        <v>1320</v>
      </c>
    </row>
    <row r="144" customFormat="false" ht="9" hidden="false" customHeight="true" outlineLevel="0" collapsed="false">
      <c r="B144" s="24" t="s">
        <v>214</v>
      </c>
      <c r="C144" s="33"/>
      <c r="D144" s="26"/>
      <c r="E144" s="27" t="s">
        <v>28</v>
      </c>
      <c r="F144" s="27" t="s">
        <v>16</v>
      </c>
      <c r="G144" s="27" t="str">
        <f aca="false">CONCATENATE(F144,E144)</f>
        <v>ATO CONVOCATÓRIO Nº.35133</v>
      </c>
      <c r="H144" s="28" t="s">
        <v>350</v>
      </c>
      <c r="I144" s="28" t="s">
        <v>30</v>
      </c>
      <c r="J144" s="28" t="s">
        <v>255</v>
      </c>
      <c r="K144" s="27" t="s">
        <v>266</v>
      </c>
      <c r="L144" s="29" t="n">
        <v>4.5486</v>
      </c>
      <c r="M144" s="27" t="s">
        <v>37</v>
      </c>
      <c r="N144" s="30" t="n">
        <v>909.72</v>
      </c>
    </row>
    <row r="145" customFormat="false" ht="9" hidden="false" customHeight="true" outlineLevel="0" collapsed="false">
      <c r="B145" s="24" t="s">
        <v>214</v>
      </c>
      <c r="C145" s="33"/>
      <c r="D145" s="26"/>
      <c r="E145" s="27" t="s">
        <v>22</v>
      </c>
      <c r="F145" s="27" t="s">
        <v>16</v>
      </c>
      <c r="G145" s="27" t="str">
        <f aca="false">CONCATENATE(F145,E145)</f>
        <v>ATO CONVOCATÓRIO Nº.35161</v>
      </c>
      <c r="H145" s="28" t="s">
        <v>351</v>
      </c>
      <c r="I145" s="28" t="s">
        <v>238</v>
      </c>
      <c r="J145" s="28" t="s">
        <v>235</v>
      </c>
      <c r="K145" s="27" t="s">
        <v>236</v>
      </c>
      <c r="L145" s="29" t="n">
        <v>2.1</v>
      </c>
      <c r="M145" s="27" t="s">
        <v>296</v>
      </c>
      <c r="N145" s="30" t="n">
        <v>315</v>
      </c>
    </row>
    <row r="146" customFormat="false" ht="9" hidden="false" customHeight="true" outlineLevel="0" collapsed="false">
      <c r="B146" s="24" t="s">
        <v>214</v>
      </c>
      <c r="C146" s="33"/>
      <c r="D146" s="26"/>
      <c r="E146" s="27" t="s">
        <v>22</v>
      </c>
      <c r="F146" s="27" t="s">
        <v>16</v>
      </c>
      <c r="G146" s="27" t="str">
        <f aca="false">CONCATENATE(F146,E146)</f>
        <v>ATO CONVOCATÓRIO Nº.35161</v>
      </c>
      <c r="H146" s="28" t="s">
        <v>352</v>
      </c>
      <c r="I146" s="28" t="s">
        <v>18</v>
      </c>
      <c r="J146" s="28" t="s">
        <v>353</v>
      </c>
      <c r="K146" s="27" t="s">
        <v>354</v>
      </c>
      <c r="L146" s="29" t="n">
        <v>4.9</v>
      </c>
      <c r="M146" s="27" t="s">
        <v>355</v>
      </c>
      <c r="N146" s="30" t="n">
        <v>9702</v>
      </c>
    </row>
    <row r="147" customFormat="false" ht="9" hidden="false" customHeight="true" outlineLevel="0" collapsed="false">
      <c r="B147" s="24" t="s">
        <v>214</v>
      </c>
      <c r="C147" s="33"/>
      <c r="D147" s="26"/>
      <c r="E147" s="27" t="s">
        <v>22</v>
      </c>
      <c r="F147" s="27" t="s">
        <v>16</v>
      </c>
      <c r="G147" s="27" t="str">
        <f aca="false">CONCATENATE(F147,E147)</f>
        <v>ATO CONVOCATÓRIO Nº.35161</v>
      </c>
      <c r="H147" s="28" t="s">
        <v>356</v>
      </c>
      <c r="I147" s="28" t="s">
        <v>343</v>
      </c>
      <c r="J147" s="28" t="s">
        <v>217</v>
      </c>
      <c r="K147" s="27" t="s">
        <v>225</v>
      </c>
      <c r="L147" s="29" t="n">
        <v>2.8302</v>
      </c>
      <c r="M147" s="27" t="s">
        <v>27</v>
      </c>
      <c r="N147" s="30" t="n">
        <v>2830.2</v>
      </c>
    </row>
    <row r="148" customFormat="false" ht="9" hidden="false" customHeight="true" outlineLevel="0" collapsed="false">
      <c r="B148" s="24" t="s">
        <v>214</v>
      </c>
      <c r="C148" s="33"/>
      <c r="D148" s="26"/>
      <c r="E148" s="27" t="s">
        <v>22</v>
      </c>
      <c r="F148" s="27" t="s">
        <v>16</v>
      </c>
      <c r="G148" s="27" t="str">
        <f aca="false">CONCATENATE(F148,E148)</f>
        <v>ATO CONVOCATÓRIO Nº.35161</v>
      </c>
      <c r="H148" s="28" t="s">
        <v>357</v>
      </c>
      <c r="I148" s="28" t="s">
        <v>103</v>
      </c>
      <c r="J148" s="28" t="s">
        <v>287</v>
      </c>
      <c r="K148" s="27" t="s">
        <v>288</v>
      </c>
      <c r="L148" s="29" t="n">
        <v>0.8957</v>
      </c>
      <c r="M148" s="27" t="s">
        <v>44</v>
      </c>
      <c r="N148" s="30" t="n">
        <v>268.71</v>
      </c>
    </row>
    <row r="149" customFormat="false" ht="9" hidden="false" customHeight="true" outlineLevel="0" collapsed="false">
      <c r="B149" s="24" t="s">
        <v>214</v>
      </c>
      <c r="C149" s="33"/>
      <c r="D149" s="26"/>
      <c r="E149" s="27" t="s">
        <v>22</v>
      </c>
      <c r="F149" s="27" t="s">
        <v>16</v>
      </c>
      <c r="G149" s="27" t="str">
        <f aca="false">CONCATENATE(F149,E149)</f>
        <v>ATO CONVOCATÓRIO Nº.35161</v>
      </c>
      <c r="H149" s="28" t="s">
        <v>358</v>
      </c>
      <c r="I149" s="28" t="s">
        <v>103</v>
      </c>
      <c r="J149" s="28" t="s">
        <v>217</v>
      </c>
      <c r="K149" s="27" t="s">
        <v>225</v>
      </c>
      <c r="L149" s="29" t="n">
        <v>0.75</v>
      </c>
      <c r="M149" s="27" t="s">
        <v>37</v>
      </c>
      <c r="N149" s="30" t="n">
        <v>150</v>
      </c>
    </row>
    <row r="150" s="36" customFormat="true" ht="9" hidden="false" customHeight="true" outlineLevel="0" collapsed="false">
      <c r="B150" s="24" t="s">
        <v>214</v>
      </c>
      <c r="C150" s="33"/>
      <c r="D150" s="26"/>
      <c r="E150" s="27" t="s">
        <v>22</v>
      </c>
      <c r="F150" s="27" t="s">
        <v>16</v>
      </c>
      <c r="G150" s="27" t="str">
        <f aca="false">CONCATENATE(F150,E150)</f>
        <v>ATO CONVOCATÓRIO Nº.35161</v>
      </c>
      <c r="H150" s="28" t="s">
        <v>359</v>
      </c>
      <c r="I150" s="28" t="s">
        <v>46</v>
      </c>
      <c r="J150" s="28" t="s">
        <v>221</v>
      </c>
      <c r="K150" s="27" t="s">
        <v>222</v>
      </c>
      <c r="L150" s="29" t="n">
        <v>9.18</v>
      </c>
      <c r="M150" s="27" t="s">
        <v>139</v>
      </c>
      <c r="N150" s="30" t="n">
        <v>734.4</v>
      </c>
    </row>
    <row r="151" s="36" customFormat="true" ht="9" hidden="false" customHeight="true" outlineLevel="0" collapsed="false">
      <c r="B151" s="24" t="s">
        <v>214</v>
      </c>
      <c r="C151" s="33"/>
      <c r="D151" s="26"/>
      <c r="E151" s="27" t="s">
        <v>22</v>
      </c>
      <c r="F151" s="27" t="s">
        <v>16</v>
      </c>
      <c r="G151" s="27" t="str">
        <f aca="false">CONCATENATE(F151,E151)</f>
        <v>ATO CONVOCATÓRIO Nº.35161</v>
      </c>
      <c r="H151" s="28" t="s">
        <v>360</v>
      </c>
      <c r="I151" s="28" t="s">
        <v>103</v>
      </c>
      <c r="J151" s="28" t="s">
        <v>221</v>
      </c>
      <c r="K151" s="27" t="s">
        <v>222</v>
      </c>
      <c r="L151" s="29" t="n">
        <v>0.49</v>
      </c>
      <c r="M151" s="27" t="s">
        <v>44</v>
      </c>
      <c r="N151" s="30" t="n">
        <v>147</v>
      </c>
    </row>
    <row r="152" s="36" customFormat="true" ht="9" hidden="false" customHeight="true" outlineLevel="0" collapsed="false">
      <c r="B152" s="24" t="s">
        <v>214</v>
      </c>
      <c r="C152" s="33"/>
      <c r="D152" s="26"/>
      <c r="E152" s="27" t="s">
        <v>22</v>
      </c>
      <c r="F152" s="27" t="s">
        <v>16</v>
      </c>
      <c r="G152" s="27" t="str">
        <f aca="false">CONCATENATE(F152,E152)</f>
        <v>ATO CONVOCATÓRIO Nº.35161</v>
      </c>
      <c r="H152" s="28" t="s">
        <v>361</v>
      </c>
      <c r="I152" s="28" t="s">
        <v>111</v>
      </c>
      <c r="J152" s="28" t="s">
        <v>221</v>
      </c>
      <c r="K152" s="27" t="s">
        <v>222</v>
      </c>
      <c r="L152" s="29" t="n">
        <v>1.86</v>
      </c>
      <c r="M152" s="27" t="s">
        <v>362</v>
      </c>
      <c r="N152" s="30" t="n">
        <v>390.6</v>
      </c>
    </row>
    <row r="153" s="36" customFormat="true" ht="9" hidden="false" customHeight="true" outlineLevel="0" collapsed="false">
      <c r="B153" s="24" t="s">
        <v>214</v>
      </c>
      <c r="C153" s="33"/>
      <c r="D153" s="26"/>
      <c r="E153" s="27" t="s">
        <v>22</v>
      </c>
      <c r="F153" s="27" t="s">
        <v>16</v>
      </c>
      <c r="G153" s="27" t="str">
        <f aca="false">CONCATENATE(F153,E153)</f>
        <v>ATO CONVOCATÓRIO Nº.35161</v>
      </c>
      <c r="H153" s="28" t="s">
        <v>363</v>
      </c>
      <c r="I153" s="28" t="s">
        <v>364</v>
      </c>
      <c r="J153" s="28" t="s">
        <v>221</v>
      </c>
      <c r="K153" s="27" t="s">
        <v>222</v>
      </c>
      <c r="L153" s="29" t="n">
        <v>4.08</v>
      </c>
      <c r="M153" s="27" t="s">
        <v>365</v>
      </c>
      <c r="N153" s="30" t="n">
        <v>10567.2</v>
      </c>
    </row>
    <row r="154" s="36" customFormat="true" ht="9" hidden="false" customHeight="true" outlineLevel="0" collapsed="false">
      <c r="B154" s="24" t="s">
        <v>214</v>
      </c>
      <c r="C154" s="33"/>
      <c r="D154" s="26"/>
      <c r="E154" s="27" t="s">
        <v>22</v>
      </c>
      <c r="F154" s="27" t="s">
        <v>16</v>
      </c>
      <c r="G154" s="27" t="str">
        <f aca="false">CONCATENATE(F154,E154)</f>
        <v>ATO CONVOCATÓRIO Nº.35161</v>
      </c>
      <c r="H154" s="28" t="s">
        <v>363</v>
      </c>
      <c r="I154" s="28" t="s">
        <v>364</v>
      </c>
      <c r="J154" s="28" t="s">
        <v>221</v>
      </c>
      <c r="K154" s="27" t="s">
        <v>366</v>
      </c>
      <c r="L154" s="29" t="n">
        <v>4.08</v>
      </c>
      <c r="M154" s="27" t="s">
        <v>367</v>
      </c>
      <c r="N154" s="30" t="n">
        <v>9139.2</v>
      </c>
    </row>
    <row r="155" customFormat="false" ht="9" hidden="false" customHeight="true" outlineLevel="0" collapsed="false">
      <c r="B155" s="24" t="s">
        <v>214</v>
      </c>
      <c r="C155" s="33"/>
      <c r="D155" s="26"/>
      <c r="E155" s="27" t="s">
        <v>22</v>
      </c>
      <c r="F155" s="27" t="s">
        <v>16</v>
      </c>
      <c r="G155" s="27" t="str">
        <f aca="false">CONCATENATE(F155,E155)</f>
        <v>ATO CONVOCATÓRIO Nº.35161</v>
      </c>
      <c r="H155" s="28" t="s">
        <v>368</v>
      </c>
      <c r="I155" s="28" t="s">
        <v>369</v>
      </c>
      <c r="J155" s="28" t="s">
        <v>221</v>
      </c>
      <c r="K155" s="27" t="s">
        <v>222</v>
      </c>
      <c r="L155" s="29" t="n">
        <v>5.02</v>
      </c>
      <c r="M155" s="27" t="s">
        <v>370</v>
      </c>
      <c r="N155" s="30" t="n">
        <v>4578.24</v>
      </c>
    </row>
    <row r="156" customFormat="false" ht="9" hidden="false" customHeight="true" outlineLevel="0" collapsed="false">
      <c r="B156" s="24" t="s">
        <v>214</v>
      </c>
      <c r="C156" s="33"/>
      <c r="D156" s="26"/>
      <c r="E156" s="27" t="s">
        <v>28</v>
      </c>
      <c r="F156" s="27" t="s">
        <v>16</v>
      </c>
      <c r="G156" s="27" t="str">
        <f aca="false">CONCATENATE(F156,E156)</f>
        <v>ATO CONVOCATÓRIO Nº.35133</v>
      </c>
      <c r="H156" s="28" t="s">
        <v>371</v>
      </c>
      <c r="I156" s="28" t="s">
        <v>30</v>
      </c>
      <c r="J156" s="28" t="s">
        <v>217</v>
      </c>
      <c r="K156" s="27" t="s">
        <v>218</v>
      </c>
      <c r="L156" s="29" t="n">
        <v>8.45</v>
      </c>
      <c r="M156" s="27" t="s">
        <v>106</v>
      </c>
      <c r="N156" s="30" t="n">
        <v>1014</v>
      </c>
    </row>
    <row r="157" customFormat="false" ht="9" hidden="false" customHeight="true" outlineLevel="0" collapsed="false">
      <c r="B157" s="24" t="s">
        <v>214</v>
      </c>
      <c r="C157" s="33"/>
      <c r="D157" s="26"/>
      <c r="E157" s="27" t="s">
        <v>28</v>
      </c>
      <c r="F157" s="27" t="s">
        <v>16</v>
      </c>
      <c r="G157" s="27" t="str">
        <f aca="false">CONCATENATE(F157,E157)</f>
        <v>ATO CONVOCATÓRIO Nº.35133</v>
      </c>
      <c r="H157" s="28" t="s">
        <v>372</v>
      </c>
      <c r="I157" s="28" t="s">
        <v>30</v>
      </c>
      <c r="J157" s="28" t="s">
        <v>40</v>
      </c>
      <c r="K157" s="27" t="s">
        <v>247</v>
      </c>
      <c r="L157" s="29" t="n">
        <v>0.64</v>
      </c>
      <c r="M157" s="27" t="s">
        <v>373</v>
      </c>
      <c r="N157" s="30" t="n">
        <v>947.2</v>
      </c>
    </row>
    <row r="158" customFormat="false" ht="18.75" hidden="false" customHeight="true" outlineLevel="0" collapsed="false">
      <c r="B158" s="24" t="s">
        <v>214</v>
      </c>
      <c r="C158" s="33"/>
      <c r="D158" s="26"/>
      <c r="E158" s="27" t="s">
        <v>344</v>
      </c>
      <c r="F158" s="27" t="s">
        <v>16</v>
      </c>
      <c r="G158" s="31" t="s">
        <v>345</v>
      </c>
      <c r="H158" s="28" t="s">
        <v>374</v>
      </c>
      <c r="I158" s="28" t="s">
        <v>30</v>
      </c>
      <c r="J158" s="28" t="s">
        <v>70</v>
      </c>
      <c r="K158" s="27" t="s">
        <v>348</v>
      </c>
      <c r="L158" s="29" t="n">
        <v>195</v>
      </c>
      <c r="M158" s="27" t="s">
        <v>160</v>
      </c>
      <c r="N158" s="30" t="n">
        <v>1365</v>
      </c>
    </row>
    <row r="159" customFormat="false" ht="9" hidden="false" customHeight="true" outlineLevel="0" collapsed="false">
      <c r="B159" s="24" t="s">
        <v>214</v>
      </c>
      <c r="C159" s="33"/>
      <c r="D159" s="26"/>
      <c r="E159" s="27" t="s">
        <v>22</v>
      </c>
      <c r="F159" s="27" t="s">
        <v>16</v>
      </c>
      <c r="G159" s="27" t="str">
        <f aca="false">CONCATENATE(F159,E159)</f>
        <v>ATO CONVOCATÓRIO Nº.35161</v>
      </c>
      <c r="H159" s="28" t="s">
        <v>375</v>
      </c>
      <c r="I159" s="28" t="s">
        <v>376</v>
      </c>
      <c r="J159" s="28" t="s">
        <v>221</v>
      </c>
      <c r="K159" s="27" t="s">
        <v>222</v>
      </c>
      <c r="L159" s="29" t="n">
        <v>31.55</v>
      </c>
      <c r="M159" s="27" t="s">
        <v>377</v>
      </c>
      <c r="N159" s="30" t="n">
        <v>788.75</v>
      </c>
    </row>
    <row r="160" customFormat="false" ht="9" hidden="false" customHeight="true" outlineLevel="0" collapsed="false">
      <c r="B160" s="24" t="s">
        <v>214</v>
      </c>
      <c r="C160" s="33"/>
      <c r="D160" s="26"/>
      <c r="E160" s="27" t="s">
        <v>22</v>
      </c>
      <c r="F160" s="27" t="s">
        <v>16</v>
      </c>
      <c r="G160" s="27" t="str">
        <f aca="false">CONCATENATE(F160,E160)</f>
        <v>ATO CONVOCATÓRIO Nº.35161</v>
      </c>
      <c r="H160" s="28" t="s">
        <v>378</v>
      </c>
      <c r="I160" s="28" t="s">
        <v>379</v>
      </c>
      <c r="J160" s="28" t="s">
        <v>217</v>
      </c>
      <c r="K160" s="27" t="s">
        <v>225</v>
      </c>
      <c r="L160" s="29" t="n">
        <v>6.495</v>
      </c>
      <c r="M160" s="27" t="s">
        <v>37</v>
      </c>
      <c r="N160" s="30" t="n">
        <v>1299</v>
      </c>
    </row>
    <row r="161" customFormat="false" ht="9" hidden="false" customHeight="true" outlineLevel="0" collapsed="false">
      <c r="B161" s="24" t="s">
        <v>214</v>
      </c>
      <c r="C161" s="33"/>
      <c r="D161" s="26"/>
      <c r="E161" s="27" t="s">
        <v>22</v>
      </c>
      <c r="F161" s="27" t="s">
        <v>16</v>
      </c>
      <c r="G161" s="27" t="str">
        <f aca="false">CONCATENATE(F161,E161)</f>
        <v>ATO CONVOCATÓRIO Nº.35161</v>
      </c>
      <c r="H161" s="28" t="s">
        <v>380</v>
      </c>
      <c r="I161" s="28" t="s">
        <v>275</v>
      </c>
      <c r="J161" s="28" t="s">
        <v>217</v>
      </c>
      <c r="K161" s="27" t="s">
        <v>225</v>
      </c>
      <c r="L161" s="29" t="n">
        <v>0.91</v>
      </c>
      <c r="M161" s="27" t="s">
        <v>58</v>
      </c>
      <c r="N161" s="30" t="n">
        <v>1820</v>
      </c>
    </row>
    <row r="162" customFormat="false" ht="18.75" hidden="false" customHeight="true" outlineLevel="0" collapsed="false">
      <c r="B162" s="24" t="s">
        <v>214</v>
      </c>
      <c r="C162" s="33"/>
      <c r="D162" s="26"/>
      <c r="E162" s="27" t="s">
        <v>344</v>
      </c>
      <c r="F162" s="27" t="s">
        <v>16</v>
      </c>
      <c r="G162" s="31" t="s">
        <v>345</v>
      </c>
      <c r="H162" s="28" t="s">
        <v>381</v>
      </c>
      <c r="I162" s="28" t="s">
        <v>382</v>
      </c>
      <c r="J162" s="28" t="s">
        <v>70</v>
      </c>
      <c r="K162" s="27" t="s">
        <v>348</v>
      </c>
      <c r="L162" s="29" t="n">
        <v>190</v>
      </c>
      <c r="M162" s="27" t="s">
        <v>383</v>
      </c>
      <c r="N162" s="30" t="n">
        <v>1520</v>
      </c>
    </row>
    <row r="163" customFormat="false" ht="9" hidden="false" customHeight="true" outlineLevel="0" collapsed="false">
      <c r="B163" s="24" t="s">
        <v>214</v>
      </c>
      <c r="C163" s="33"/>
      <c r="D163" s="26"/>
      <c r="E163" s="27" t="s">
        <v>28</v>
      </c>
      <c r="F163" s="27" t="s">
        <v>16</v>
      </c>
      <c r="G163" s="27" t="str">
        <f aca="false">CONCATENATE(F163,E163)</f>
        <v>ATO CONVOCATÓRIO Nº.35133</v>
      </c>
      <c r="H163" s="28" t="s">
        <v>384</v>
      </c>
      <c r="I163" s="28" t="s">
        <v>30</v>
      </c>
      <c r="J163" s="28" t="s">
        <v>40</v>
      </c>
      <c r="K163" s="27" t="s">
        <v>247</v>
      </c>
      <c r="L163" s="29" t="n">
        <v>0.58</v>
      </c>
      <c r="M163" s="27" t="s">
        <v>385</v>
      </c>
      <c r="N163" s="30" t="n">
        <v>1162.32</v>
      </c>
    </row>
    <row r="164" customFormat="false" ht="9" hidden="false" customHeight="true" outlineLevel="0" collapsed="false">
      <c r="B164" s="24" t="s">
        <v>214</v>
      </c>
      <c r="C164" s="33"/>
      <c r="D164" s="26"/>
      <c r="E164" s="27" t="s">
        <v>22</v>
      </c>
      <c r="F164" s="27" t="s">
        <v>16</v>
      </c>
      <c r="G164" s="27" t="str">
        <f aca="false">CONCATENATE(F164,E164)</f>
        <v>ATO CONVOCATÓRIO Nº.35161</v>
      </c>
      <c r="H164" s="28" t="s">
        <v>386</v>
      </c>
      <c r="I164" s="28" t="s">
        <v>46</v>
      </c>
      <c r="J164" s="28" t="s">
        <v>287</v>
      </c>
      <c r="K164" s="27" t="s">
        <v>288</v>
      </c>
      <c r="L164" s="29" t="n">
        <v>32.39</v>
      </c>
      <c r="M164" s="27" t="s">
        <v>239</v>
      </c>
      <c r="N164" s="30" t="n">
        <v>485.85</v>
      </c>
    </row>
    <row r="165" customFormat="false" ht="9" hidden="false" customHeight="true" outlineLevel="0" collapsed="false">
      <c r="B165" s="24" t="s">
        <v>214</v>
      </c>
      <c r="C165" s="33"/>
      <c r="D165" s="26"/>
      <c r="E165" s="27" t="s">
        <v>22</v>
      </c>
      <c r="F165" s="27" t="s">
        <v>16</v>
      </c>
      <c r="G165" s="27" t="str">
        <f aca="false">CONCATENATE(F165,E165)</f>
        <v>ATO CONVOCATÓRIO Nº.35161</v>
      </c>
      <c r="H165" s="28" t="s">
        <v>387</v>
      </c>
      <c r="I165" s="28" t="s">
        <v>388</v>
      </c>
      <c r="J165" s="28" t="s">
        <v>221</v>
      </c>
      <c r="K165" s="27" t="s">
        <v>222</v>
      </c>
      <c r="L165" s="29" t="n">
        <v>1.78</v>
      </c>
      <c r="M165" s="27" t="s">
        <v>296</v>
      </c>
      <c r="N165" s="30" t="n">
        <v>267</v>
      </c>
    </row>
    <row r="166" customFormat="false" ht="9" hidden="false" customHeight="true" outlineLevel="0" collapsed="false">
      <c r="B166" s="24" t="s">
        <v>214</v>
      </c>
      <c r="C166" s="33"/>
      <c r="D166" s="26"/>
      <c r="E166" s="27" t="s">
        <v>22</v>
      </c>
      <c r="F166" s="27" t="s">
        <v>16</v>
      </c>
      <c r="G166" s="27" t="str">
        <f aca="false">CONCATENATE(F166,E166)</f>
        <v>ATO CONVOCATÓRIO Nº.35161</v>
      </c>
      <c r="H166" s="28" t="s">
        <v>389</v>
      </c>
      <c r="I166" s="28" t="s">
        <v>306</v>
      </c>
      <c r="J166" s="28" t="s">
        <v>221</v>
      </c>
      <c r="K166" s="27" t="s">
        <v>222</v>
      </c>
      <c r="L166" s="29" t="n">
        <v>5.75</v>
      </c>
      <c r="M166" s="27" t="s">
        <v>79</v>
      </c>
      <c r="N166" s="30" t="n">
        <v>57.5</v>
      </c>
    </row>
    <row r="167" customFormat="false" ht="9" hidden="false" customHeight="true" outlineLevel="0" collapsed="false">
      <c r="B167" s="24" t="s">
        <v>214</v>
      </c>
      <c r="C167" s="33"/>
      <c r="D167" s="26"/>
      <c r="E167" s="27" t="s">
        <v>22</v>
      </c>
      <c r="F167" s="27" t="s">
        <v>16</v>
      </c>
      <c r="G167" s="27" t="str">
        <f aca="false">CONCATENATE(F167,E167)</f>
        <v>ATO CONVOCATÓRIO Nº.35161</v>
      </c>
      <c r="H167" s="28" t="s">
        <v>390</v>
      </c>
      <c r="I167" s="28" t="s">
        <v>103</v>
      </c>
      <c r="J167" s="28" t="s">
        <v>217</v>
      </c>
      <c r="K167" s="27" t="s">
        <v>225</v>
      </c>
      <c r="L167" s="29" t="n">
        <v>0.1</v>
      </c>
      <c r="M167" s="27" t="s">
        <v>50</v>
      </c>
      <c r="N167" s="30" t="n">
        <v>50</v>
      </c>
    </row>
    <row r="168" customFormat="false" ht="9" hidden="false" customHeight="true" outlineLevel="0" collapsed="false">
      <c r="B168" s="24" t="s">
        <v>214</v>
      </c>
      <c r="C168" s="33"/>
      <c r="D168" s="26"/>
      <c r="E168" s="27" t="s">
        <v>22</v>
      </c>
      <c r="F168" s="27" t="s">
        <v>16</v>
      </c>
      <c r="G168" s="27" t="str">
        <f aca="false">CONCATENATE(F168,E168)</f>
        <v>ATO CONVOCATÓRIO Nº.35161</v>
      </c>
      <c r="H168" s="28" t="s">
        <v>391</v>
      </c>
      <c r="I168" s="28" t="s">
        <v>392</v>
      </c>
      <c r="J168" s="28" t="s">
        <v>217</v>
      </c>
      <c r="K168" s="27" t="s">
        <v>225</v>
      </c>
      <c r="L168" s="29" t="n">
        <v>2.64</v>
      </c>
      <c r="M168" s="27" t="s">
        <v>219</v>
      </c>
      <c r="N168" s="30" t="n">
        <v>1584</v>
      </c>
    </row>
    <row r="169" customFormat="false" ht="9" hidden="false" customHeight="true" outlineLevel="0" collapsed="false">
      <c r="B169" s="24" t="s">
        <v>214</v>
      </c>
      <c r="C169" s="33"/>
      <c r="D169" s="26"/>
      <c r="E169" s="27" t="s">
        <v>28</v>
      </c>
      <c r="F169" s="27" t="s">
        <v>16</v>
      </c>
      <c r="G169" s="27" t="str">
        <f aca="false">CONCATENATE(F169,E169)</f>
        <v>ATO CONVOCATÓRIO Nº.35133</v>
      </c>
      <c r="H169" s="28" t="s">
        <v>393</v>
      </c>
      <c r="I169" s="28" t="s">
        <v>76</v>
      </c>
      <c r="J169" s="28" t="s">
        <v>255</v>
      </c>
      <c r="K169" s="27" t="s">
        <v>266</v>
      </c>
      <c r="L169" s="29" t="n">
        <v>3.5</v>
      </c>
      <c r="M169" s="27" t="s">
        <v>79</v>
      </c>
      <c r="N169" s="30" t="n">
        <v>35</v>
      </c>
    </row>
    <row r="170" customFormat="false" ht="9" hidden="false" customHeight="true" outlineLevel="0" collapsed="false">
      <c r="B170" s="24" t="s">
        <v>214</v>
      </c>
      <c r="C170" s="33"/>
      <c r="D170" s="26"/>
      <c r="E170" s="27" t="s">
        <v>22</v>
      </c>
      <c r="F170" s="27" t="s">
        <v>16</v>
      </c>
      <c r="G170" s="27" t="str">
        <f aca="false">CONCATENATE(F170,E170)</f>
        <v>ATO CONVOCATÓRIO Nº.35161</v>
      </c>
      <c r="H170" s="28" t="s">
        <v>394</v>
      </c>
      <c r="I170" s="28" t="s">
        <v>316</v>
      </c>
      <c r="J170" s="28" t="s">
        <v>221</v>
      </c>
      <c r="K170" s="27" t="s">
        <v>222</v>
      </c>
      <c r="L170" s="29" t="n">
        <v>6.83</v>
      </c>
      <c r="M170" s="27" t="s">
        <v>21</v>
      </c>
      <c r="N170" s="30" t="n">
        <v>683</v>
      </c>
    </row>
    <row r="171" customFormat="false" ht="9" hidden="false" customHeight="true" outlineLevel="0" collapsed="false">
      <c r="B171" s="24" t="s">
        <v>214</v>
      </c>
      <c r="C171" s="33"/>
      <c r="D171" s="26"/>
      <c r="E171" s="27" t="s">
        <v>22</v>
      </c>
      <c r="F171" s="27" t="s">
        <v>16</v>
      </c>
      <c r="G171" s="27" t="str">
        <f aca="false">CONCATENATE(F171,E171)</f>
        <v>ATO CONVOCATÓRIO Nº.35161</v>
      </c>
      <c r="H171" s="28" t="s">
        <v>395</v>
      </c>
      <c r="I171" s="28" t="s">
        <v>275</v>
      </c>
      <c r="J171" s="28" t="s">
        <v>217</v>
      </c>
      <c r="K171" s="27" t="s">
        <v>225</v>
      </c>
      <c r="L171" s="29" t="n">
        <v>0.42</v>
      </c>
      <c r="M171" s="27" t="s">
        <v>146</v>
      </c>
      <c r="N171" s="30" t="n">
        <v>37.8</v>
      </c>
    </row>
    <row r="172" customFormat="false" ht="9" hidden="false" customHeight="true" outlineLevel="0" collapsed="false">
      <c r="B172" s="24" t="s">
        <v>214</v>
      </c>
      <c r="C172" s="33"/>
      <c r="D172" s="26"/>
      <c r="E172" s="27" t="s">
        <v>22</v>
      </c>
      <c r="F172" s="27" t="s">
        <v>16</v>
      </c>
      <c r="G172" s="27" t="str">
        <f aca="false">CONCATENATE(F172,E172)</f>
        <v>ATO CONVOCATÓRIO Nº.35161</v>
      </c>
      <c r="H172" s="28" t="s">
        <v>396</v>
      </c>
      <c r="I172" s="28" t="s">
        <v>397</v>
      </c>
      <c r="J172" s="28" t="s">
        <v>217</v>
      </c>
      <c r="K172" s="27" t="s">
        <v>225</v>
      </c>
      <c r="L172" s="29" t="n">
        <v>2.4906</v>
      </c>
      <c r="M172" s="27" t="s">
        <v>398</v>
      </c>
      <c r="N172" s="30" t="n">
        <v>1743.42</v>
      </c>
    </row>
    <row r="173" customFormat="false" ht="9" hidden="false" customHeight="true" outlineLevel="0" collapsed="false">
      <c r="B173" s="24" t="s">
        <v>214</v>
      </c>
      <c r="C173" s="33"/>
      <c r="D173" s="26"/>
      <c r="E173" s="27" t="s">
        <v>22</v>
      </c>
      <c r="F173" s="27" t="s">
        <v>16</v>
      </c>
      <c r="G173" s="27" t="str">
        <f aca="false">CONCATENATE(F173,E173)</f>
        <v>ATO CONVOCATÓRIO Nº.35161</v>
      </c>
      <c r="H173" s="28" t="s">
        <v>399</v>
      </c>
      <c r="I173" s="28" t="s">
        <v>46</v>
      </c>
      <c r="J173" s="28" t="s">
        <v>221</v>
      </c>
      <c r="K173" s="27" t="s">
        <v>222</v>
      </c>
      <c r="L173" s="29" t="n">
        <v>5.52</v>
      </c>
      <c r="M173" s="27" t="s">
        <v>267</v>
      </c>
      <c r="N173" s="30" t="n">
        <v>220.8</v>
      </c>
    </row>
    <row r="174" customFormat="false" ht="9" hidden="false" customHeight="true" outlineLevel="0" collapsed="false">
      <c r="B174" s="24" t="s">
        <v>214</v>
      </c>
      <c r="C174" s="33"/>
      <c r="D174" s="26"/>
      <c r="E174" s="27" t="s">
        <v>22</v>
      </c>
      <c r="F174" s="27" t="s">
        <v>16</v>
      </c>
      <c r="G174" s="27" t="str">
        <f aca="false">CONCATENATE(F174,E174)</f>
        <v>ATO CONVOCATÓRIO Nº.35161</v>
      </c>
      <c r="H174" s="28" t="s">
        <v>400</v>
      </c>
      <c r="I174" s="28" t="s">
        <v>401</v>
      </c>
      <c r="J174" s="28" t="s">
        <v>221</v>
      </c>
      <c r="K174" s="27" t="s">
        <v>222</v>
      </c>
      <c r="L174" s="29" t="n">
        <v>28.42</v>
      </c>
      <c r="M174" s="27" t="s">
        <v>44</v>
      </c>
      <c r="N174" s="30" t="n">
        <v>8526</v>
      </c>
    </row>
    <row r="175" customFormat="false" ht="9" hidden="false" customHeight="true" outlineLevel="0" collapsed="false">
      <c r="B175" s="24" t="s">
        <v>214</v>
      </c>
      <c r="C175" s="33"/>
      <c r="D175" s="26"/>
      <c r="E175" s="27" t="s">
        <v>28</v>
      </c>
      <c r="F175" s="27" t="s">
        <v>16</v>
      </c>
      <c r="G175" s="27" t="str">
        <f aca="false">CONCATENATE(F175,E175)</f>
        <v>ATO CONVOCATÓRIO Nº.35133</v>
      </c>
      <c r="H175" s="28" t="s">
        <v>402</v>
      </c>
      <c r="I175" s="28" t="s">
        <v>30</v>
      </c>
      <c r="J175" s="28" t="s">
        <v>327</v>
      </c>
      <c r="K175" s="27" t="s">
        <v>328</v>
      </c>
      <c r="L175" s="29" t="n">
        <v>120</v>
      </c>
      <c r="M175" s="27" t="s">
        <v>160</v>
      </c>
      <c r="N175" s="30" t="n">
        <v>840</v>
      </c>
    </row>
    <row r="176" customFormat="false" ht="9" hidden="false" customHeight="true" outlineLevel="0" collapsed="false">
      <c r="B176" s="24" t="s">
        <v>214</v>
      </c>
      <c r="C176" s="33"/>
      <c r="D176" s="26"/>
      <c r="E176" s="27" t="s">
        <v>22</v>
      </c>
      <c r="F176" s="27" t="s">
        <v>16</v>
      </c>
      <c r="G176" s="27" t="str">
        <f aca="false">CONCATENATE(F176,E176)</f>
        <v>ATO CONVOCATÓRIO Nº.35161</v>
      </c>
      <c r="H176" s="28" t="s">
        <v>403</v>
      </c>
      <c r="I176" s="28" t="s">
        <v>404</v>
      </c>
      <c r="J176" s="28" t="s">
        <v>221</v>
      </c>
      <c r="K176" s="27" t="s">
        <v>222</v>
      </c>
      <c r="L176" s="29" t="n">
        <v>1.64</v>
      </c>
      <c r="M176" s="27" t="s">
        <v>21</v>
      </c>
      <c r="N176" s="30" t="n">
        <v>164</v>
      </c>
    </row>
    <row r="177" customFormat="false" ht="9" hidden="false" customHeight="true" outlineLevel="0" collapsed="false">
      <c r="B177" s="24" t="s">
        <v>214</v>
      </c>
      <c r="C177" s="33"/>
      <c r="D177" s="26"/>
      <c r="E177" s="27" t="s">
        <v>22</v>
      </c>
      <c r="F177" s="27" t="s">
        <v>16</v>
      </c>
      <c r="G177" s="27" t="str">
        <f aca="false">CONCATENATE(F177,E177)</f>
        <v>ATO CONVOCATÓRIO Nº.35161</v>
      </c>
      <c r="H177" s="28" t="s">
        <v>405</v>
      </c>
      <c r="I177" s="28" t="s">
        <v>103</v>
      </c>
      <c r="J177" s="28" t="s">
        <v>221</v>
      </c>
      <c r="K177" s="27" t="s">
        <v>222</v>
      </c>
      <c r="L177" s="29" t="n">
        <v>0.18</v>
      </c>
      <c r="M177" s="27" t="s">
        <v>406</v>
      </c>
      <c r="N177" s="30" t="n">
        <v>232.2</v>
      </c>
    </row>
    <row r="178" customFormat="false" ht="9" hidden="false" customHeight="true" outlineLevel="0" collapsed="false">
      <c r="B178" s="24" t="s">
        <v>214</v>
      </c>
      <c r="C178" s="33"/>
      <c r="D178" s="26"/>
      <c r="E178" s="27" t="s">
        <v>28</v>
      </c>
      <c r="F178" s="27" t="s">
        <v>16</v>
      </c>
      <c r="G178" s="27" t="str">
        <f aca="false">CONCATENATE(F178,E178)</f>
        <v>ATO CONVOCATÓRIO Nº.35133</v>
      </c>
      <c r="H178" s="28" t="s">
        <v>407</v>
      </c>
      <c r="I178" s="28" t="s">
        <v>30</v>
      </c>
      <c r="J178" s="28" t="s">
        <v>40</v>
      </c>
      <c r="K178" s="27" t="s">
        <v>247</v>
      </c>
      <c r="L178" s="29" t="n">
        <v>3.5476</v>
      </c>
      <c r="M178" s="27" t="s">
        <v>21</v>
      </c>
      <c r="N178" s="30" t="n">
        <v>354.76</v>
      </c>
    </row>
    <row r="179" customFormat="false" ht="9" hidden="false" customHeight="true" outlineLevel="0" collapsed="false">
      <c r="B179" s="24" t="s">
        <v>214</v>
      </c>
      <c r="C179" s="33"/>
      <c r="D179" s="26"/>
      <c r="E179" s="27" t="s">
        <v>28</v>
      </c>
      <c r="F179" s="27" t="s">
        <v>16</v>
      </c>
      <c r="G179" s="27" t="str">
        <f aca="false">CONCATENATE(F179,E179)</f>
        <v>ATO CONVOCATÓRIO Nº.35133</v>
      </c>
      <c r="H179" s="28" t="s">
        <v>408</v>
      </c>
      <c r="I179" s="28" t="s">
        <v>30</v>
      </c>
      <c r="J179" s="28" t="s">
        <v>255</v>
      </c>
      <c r="K179" s="27" t="s">
        <v>266</v>
      </c>
      <c r="L179" s="29" t="n">
        <v>0.777</v>
      </c>
      <c r="M179" s="27" t="s">
        <v>409</v>
      </c>
      <c r="N179" s="30" t="n">
        <v>492.62</v>
      </c>
    </row>
    <row r="180" customFormat="false" ht="9" hidden="false" customHeight="true" outlineLevel="0" collapsed="false">
      <c r="B180" s="24" t="s">
        <v>214</v>
      </c>
      <c r="C180" s="33"/>
      <c r="D180" s="26"/>
      <c r="E180" s="27" t="s">
        <v>22</v>
      </c>
      <c r="F180" s="27" t="s">
        <v>16</v>
      </c>
      <c r="G180" s="27" t="str">
        <f aca="false">CONCATENATE(F180,E180)</f>
        <v>ATO CONVOCATÓRIO Nº.35161</v>
      </c>
      <c r="H180" s="28" t="s">
        <v>410</v>
      </c>
      <c r="I180" s="28" t="s">
        <v>111</v>
      </c>
      <c r="J180" s="28" t="s">
        <v>221</v>
      </c>
      <c r="K180" s="27" t="s">
        <v>222</v>
      </c>
      <c r="L180" s="29" t="n">
        <v>2.6</v>
      </c>
      <c r="M180" s="27" t="s">
        <v>21</v>
      </c>
      <c r="N180" s="30" t="n">
        <v>260</v>
      </c>
    </row>
    <row r="181" customFormat="false" ht="9" hidden="false" customHeight="true" outlineLevel="0" collapsed="false">
      <c r="B181" s="24" t="s">
        <v>214</v>
      </c>
      <c r="C181" s="33"/>
      <c r="D181" s="26"/>
      <c r="E181" s="27" t="s">
        <v>22</v>
      </c>
      <c r="F181" s="27" t="s">
        <v>16</v>
      </c>
      <c r="G181" s="27" t="str">
        <f aca="false">CONCATENATE(F181,E181)</f>
        <v>ATO CONVOCATÓRIO Nº.35161</v>
      </c>
      <c r="H181" s="28" t="s">
        <v>411</v>
      </c>
      <c r="I181" s="28" t="s">
        <v>412</v>
      </c>
      <c r="J181" s="28" t="s">
        <v>221</v>
      </c>
      <c r="K181" s="27" t="s">
        <v>222</v>
      </c>
      <c r="L181" s="29" t="n">
        <v>4.89</v>
      </c>
      <c r="M181" s="27" t="s">
        <v>413</v>
      </c>
      <c r="N181" s="30" t="n">
        <v>806.85</v>
      </c>
    </row>
    <row r="182" customFormat="false" ht="9" hidden="false" customHeight="true" outlineLevel="0" collapsed="false">
      <c r="B182" s="24" t="s">
        <v>214</v>
      </c>
      <c r="C182" s="33"/>
      <c r="D182" s="26"/>
      <c r="E182" s="27" t="s">
        <v>22</v>
      </c>
      <c r="F182" s="27" t="s">
        <v>16</v>
      </c>
      <c r="G182" s="27" t="str">
        <f aca="false">CONCATENATE(F182,E182)</f>
        <v>ATO CONVOCATÓRIO Nº.35161</v>
      </c>
      <c r="H182" s="28" t="s">
        <v>414</v>
      </c>
      <c r="I182" s="28" t="s">
        <v>103</v>
      </c>
      <c r="J182" s="28" t="s">
        <v>221</v>
      </c>
      <c r="K182" s="27" t="s">
        <v>222</v>
      </c>
      <c r="L182" s="29" t="n">
        <v>0.46</v>
      </c>
      <c r="M182" s="27" t="s">
        <v>146</v>
      </c>
      <c r="N182" s="30" t="n">
        <v>41.4</v>
      </c>
    </row>
    <row r="183" customFormat="false" ht="9" hidden="false" customHeight="true" outlineLevel="0" collapsed="false">
      <c r="B183" s="24" t="s">
        <v>214</v>
      </c>
      <c r="C183" s="33"/>
      <c r="D183" s="26"/>
      <c r="E183" s="27" t="s">
        <v>22</v>
      </c>
      <c r="F183" s="27" t="s">
        <v>16</v>
      </c>
      <c r="G183" s="27" t="str">
        <f aca="false">CONCATENATE(F183,E183)</f>
        <v>ATO CONVOCATÓRIO Nº.35161</v>
      </c>
      <c r="H183" s="28" t="s">
        <v>415</v>
      </c>
      <c r="I183" s="28" t="s">
        <v>111</v>
      </c>
      <c r="J183" s="28" t="s">
        <v>217</v>
      </c>
      <c r="K183" s="27" t="s">
        <v>225</v>
      </c>
      <c r="L183" s="29" t="n">
        <v>2.55</v>
      </c>
      <c r="M183" s="27" t="s">
        <v>416</v>
      </c>
      <c r="N183" s="30" t="n">
        <v>550.8</v>
      </c>
    </row>
    <row r="184" customFormat="false" ht="9" hidden="false" customHeight="true" outlineLevel="0" collapsed="false">
      <c r="B184" s="24" t="s">
        <v>214</v>
      </c>
      <c r="C184" s="33"/>
      <c r="D184" s="26"/>
      <c r="E184" s="27" t="s">
        <v>28</v>
      </c>
      <c r="F184" s="27" t="s">
        <v>16</v>
      </c>
      <c r="G184" s="27" t="str">
        <f aca="false">CONCATENATE(F184,E184)</f>
        <v>ATO CONVOCATÓRIO Nº.35133</v>
      </c>
      <c r="H184" s="28" t="s">
        <v>417</v>
      </c>
      <c r="I184" s="28" t="s">
        <v>30</v>
      </c>
      <c r="J184" s="28" t="s">
        <v>418</v>
      </c>
      <c r="K184" s="27" t="s">
        <v>419</v>
      </c>
      <c r="L184" s="29" t="n">
        <v>564</v>
      </c>
      <c r="M184" s="27" t="s">
        <v>187</v>
      </c>
      <c r="N184" s="30" t="n">
        <v>564</v>
      </c>
    </row>
    <row r="185" customFormat="false" ht="11.25" hidden="false" customHeight="true" outlineLevel="0" collapsed="false">
      <c r="B185" s="24" t="s">
        <v>420</v>
      </c>
      <c r="C185" s="33"/>
      <c r="D185" s="26"/>
      <c r="E185" s="27" t="s">
        <v>28</v>
      </c>
      <c r="F185" s="27" t="s">
        <v>16</v>
      </c>
      <c r="G185" s="27" t="str">
        <f aca="false">CONCATENATE(F185,E185)</f>
        <v>ATO CONVOCATÓRIO Nº.35133</v>
      </c>
      <c r="H185" s="28" t="s">
        <v>421</v>
      </c>
      <c r="I185" s="28" t="s">
        <v>30</v>
      </c>
      <c r="J185" s="28" t="s">
        <v>221</v>
      </c>
      <c r="K185" s="27" t="s">
        <v>422</v>
      </c>
      <c r="L185" s="29" t="n">
        <v>10.15</v>
      </c>
      <c r="M185" s="27" t="s">
        <v>239</v>
      </c>
      <c r="N185" s="30" t="n">
        <v>152.25</v>
      </c>
    </row>
    <row r="186" customFormat="false" ht="18" hidden="false" customHeight="true" outlineLevel="0" collapsed="false">
      <c r="B186" s="24" t="s">
        <v>420</v>
      </c>
      <c r="C186" s="33"/>
      <c r="D186" s="26"/>
      <c r="E186" s="27" t="s">
        <v>22</v>
      </c>
      <c r="F186" s="27" t="s">
        <v>16</v>
      </c>
      <c r="G186" s="27" t="str">
        <f aca="false">CONCATENATE(F186,E186)</f>
        <v>ATO CONVOCATÓRIO Nº.35161</v>
      </c>
      <c r="H186" s="28" t="s">
        <v>423</v>
      </c>
      <c r="I186" s="28" t="s">
        <v>424</v>
      </c>
      <c r="J186" s="28" t="s">
        <v>217</v>
      </c>
      <c r="K186" s="27" t="s">
        <v>425</v>
      </c>
      <c r="L186" s="29" t="n">
        <v>19.99</v>
      </c>
      <c r="M186" s="27" t="s">
        <v>146</v>
      </c>
      <c r="N186" s="30" t="n">
        <v>1799.1</v>
      </c>
    </row>
    <row r="187" customFormat="false" ht="9" hidden="false" customHeight="true" outlineLevel="0" collapsed="false">
      <c r="B187" s="24" t="s">
        <v>420</v>
      </c>
      <c r="C187" s="33"/>
      <c r="D187" s="26"/>
      <c r="E187" s="27" t="s">
        <v>28</v>
      </c>
      <c r="F187" s="27" t="s">
        <v>16</v>
      </c>
      <c r="G187" s="27" t="str">
        <f aca="false">CONCATENATE(F187,E187)</f>
        <v>ATO CONVOCATÓRIO Nº.35133</v>
      </c>
      <c r="H187" s="28" t="s">
        <v>426</v>
      </c>
      <c r="I187" s="28" t="s">
        <v>30</v>
      </c>
      <c r="J187" s="28" t="s">
        <v>221</v>
      </c>
      <c r="K187" s="27" t="s">
        <v>422</v>
      </c>
      <c r="L187" s="29" t="n">
        <v>0.31</v>
      </c>
      <c r="M187" s="27" t="s">
        <v>219</v>
      </c>
      <c r="N187" s="30" t="n">
        <v>186</v>
      </c>
    </row>
    <row r="188" customFormat="false" ht="9" hidden="false" customHeight="true" outlineLevel="0" collapsed="false">
      <c r="B188" s="24" t="s">
        <v>420</v>
      </c>
      <c r="C188" s="33"/>
      <c r="D188" s="26"/>
      <c r="E188" s="27" t="s">
        <v>28</v>
      </c>
      <c r="F188" s="27" t="s">
        <v>16</v>
      </c>
      <c r="G188" s="27" t="str">
        <f aca="false">CONCATENATE(F188,E188)</f>
        <v>ATO CONVOCATÓRIO Nº.35133</v>
      </c>
      <c r="H188" s="28" t="s">
        <v>427</v>
      </c>
      <c r="I188" s="28" t="s">
        <v>30</v>
      </c>
      <c r="J188" s="28" t="s">
        <v>221</v>
      </c>
      <c r="K188" s="27" t="s">
        <v>422</v>
      </c>
      <c r="L188" s="29" t="n">
        <v>0.298</v>
      </c>
      <c r="M188" s="27" t="s">
        <v>101</v>
      </c>
      <c r="N188" s="30" t="n">
        <v>1788</v>
      </c>
    </row>
    <row r="189" customFormat="false" ht="9" hidden="false" customHeight="true" outlineLevel="0" collapsed="false">
      <c r="B189" s="24" t="s">
        <v>420</v>
      </c>
      <c r="C189" s="33"/>
      <c r="D189" s="26"/>
      <c r="E189" s="27" t="s">
        <v>28</v>
      </c>
      <c r="F189" s="27" t="s">
        <v>16</v>
      </c>
      <c r="G189" s="27" t="str">
        <f aca="false">CONCATENATE(F189,E189)</f>
        <v>ATO CONVOCATÓRIO Nº.35133</v>
      </c>
      <c r="H189" s="28" t="s">
        <v>428</v>
      </c>
      <c r="I189" s="28" t="s">
        <v>30</v>
      </c>
      <c r="J189" s="28" t="s">
        <v>221</v>
      </c>
      <c r="K189" s="27" t="s">
        <v>422</v>
      </c>
      <c r="L189" s="29" t="n">
        <v>1.68</v>
      </c>
      <c r="M189" s="27" t="s">
        <v>429</v>
      </c>
      <c r="N189" s="30" t="n">
        <v>2016</v>
      </c>
    </row>
    <row r="190" customFormat="false" ht="9" hidden="false" customHeight="true" outlineLevel="0" collapsed="false">
      <c r="B190" s="24" t="s">
        <v>420</v>
      </c>
      <c r="C190" s="33"/>
      <c r="D190" s="26"/>
      <c r="E190" s="27" t="s">
        <v>28</v>
      </c>
      <c r="F190" s="27" t="s">
        <v>16</v>
      </c>
      <c r="G190" s="27" t="str">
        <f aca="false">CONCATENATE(F190,E190)</f>
        <v>ATO CONVOCATÓRIO Nº.35133</v>
      </c>
      <c r="H190" s="28" t="s">
        <v>430</v>
      </c>
      <c r="I190" s="28" t="s">
        <v>30</v>
      </c>
      <c r="J190" s="28" t="s">
        <v>221</v>
      </c>
      <c r="K190" s="27" t="s">
        <v>422</v>
      </c>
      <c r="L190" s="29" t="n">
        <v>1.77</v>
      </c>
      <c r="M190" s="27" t="s">
        <v>219</v>
      </c>
      <c r="N190" s="30" t="n">
        <v>1062</v>
      </c>
    </row>
    <row r="191" customFormat="false" ht="9" hidden="false" customHeight="true" outlineLevel="0" collapsed="false">
      <c r="B191" s="24" t="s">
        <v>420</v>
      </c>
      <c r="C191" s="33"/>
      <c r="D191" s="26"/>
      <c r="E191" s="27" t="s">
        <v>28</v>
      </c>
      <c r="F191" s="27" t="s">
        <v>16</v>
      </c>
      <c r="G191" s="27" t="str">
        <f aca="false">CONCATENATE(F191,E191)</f>
        <v>ATO CONVOCATÓRIO Nº.35133</v>
      </c>
      <c r="H191" s="28" t="s">
        <v>431</v>
      </c>
      <c r="I191" s="28" t="s">
        <v>30</v>
      </c>
      <c r="J191" s="28" t="s">
        <v>221</v>
      </c>
      <c r="K191" s="27" t="s">
        <v>422</v>
      </c>
      <c r="L191" s="29" t="n">
        <v>1.7</v>
      </c>
      <c r="M191" s="27" t="s">
        <v>50</v>
      </c>
      <c r="N191" s="30" t="n">
        <v>850</v>
      </c>
    </row>
    <row r="192" customFormat="false" ht="9" hidden="false" customHeight="true" outlineLevel="0" collapsed="false">
      <c r="B192" s="24" t="s">
        <v>420</v>
      </c>
      <c r="C192" s="33"/>
      <c r="D192" s="26"/>
      <c r="E192" s="27" t="s">
        <v>28</v>
      </c>
      <c r="F192" s="27" t="s">
        <v>16</v>
      </c>
      <c r="G192" s="27" t="str">
        <f aca="false">CONCATENATE(F192,E192)</f>
        <v>ATO CONVOCATÓRIO Nº.35133</v>
      </c>
      <c r="H192" s="28" t="s">
        <v>432</v>
      </c>
      <c r="I192" s="28" t="s">
        <v>30</v>
      </c>
      <c r="J192" s="28" t="s">
        <v>433</v>
      </c>
      <c r="K192" s="27" t="s">
        <v>434</v>
      </c>
      <c r="L192" s="29" t="n">
        <v>32.9</v>
      </c>
      <c r="M192" s="27" t="s">
        <v>194</v>
      </c>
      <c r="N192" s="30" t="n">
        <v>65.8</v>
      </c>
    </row>
    <row r="193" customFormat="false" ht="9" hidden="false" customHeight="true" outlineLevel="0" collapsed="false">
      <c r="B193" s="24" t="s">
        <v>420</v>
      </c>
      <c r="C193" s="33"/>
      <c r="D193" s="26"/>
      <c r="E193" s="27" t="s">
        <v>28</v>
      </c>
      <c r="F193" s="27" t="s">
        <v>16</v>
      </c>
      <c r="G193" s="27" t="str">
        <f aca="false">CONCATENATE(F193,E193)</f>
        <v>ATO CONVOCATÓRIO Nº.35133</v>
      </c>
      <c r="H193" s="28" t="s">
        <v>435</v>
      </c>
      <c r="I193" s="28" t="s">
        <v>30</v>
      </c>
      <c r="J193" s="28" t="s">
        <v>433</v>
      </c>
      <c r="K193" s="27" t="s">
        <v>434</v>
      </c>
      <c r="L193" s="29" t="n">
        <v>0.34</v>
      </c>
      <c r="M193" s="27" t="s">
        <v>44</v>
      </c>
      <c r="N193" s="30" t="n">
        <v>102</v>
      </c>
    </row>
    <row r="194" customFormat="false" ht="9" hidden="false" customHeight="true" outlineLevel="0" collapsed="false">
      <c r="B194" s="24" t="s">
        <v>420</v>
      </c>
      <c r="C194" s="33"/>
      <c r="D194" s="26"/>
      <c r="E194" s="27" t="s">
        <v>22</v>
      </c>
      <c r="F194" s="27" t="s">
        <v>16</v>
      </c>
      <c r="G194" s="27" t="str">
        <f aca="false">CONCATENATE(F194,E194)</f>
        <v>ATO CONVOCATÓRIO Nº.35161</v>
      </c>
      <c r="H194" s="28" t="s">
        <v>436</v>
      </c>
      <c r="I194" s="28" t="s">
        <v>18</v>
      </c>
      <c r="J194" s="28" t="s">
        <v>217</v>
      </c>
      <c r="K194" s="27" t="s">
        <v>425</v>
      </c>
      <c r="L194" s="29" t="n">
        <v>8.26951282</v>
      </c>
      <c r="M194" s="27" t="s">
        <v>437</v>
      </c>
      <c r="N194" s="30" t="n">
        <v>3225.11</v>
      </c>
    </row>
    <row r="195" customFormat="false" ht="9" hidden="false" customHeight="true" outlineLevel="0" collapsed="false">
      <c r="B195" s="24" t="s">
        <v>420</v>
      </c>
      <c r="C195" s="33"/>
      <c r="D195" s="26"/>
      <c r="E195" s="27" t="s">
        <v>438</v>
      </c>
      <c r="F195" s="27" t="s">
        <v>16</v>
      </c>
      <c r="G195" s="27" t="str">
        <f aca="false">CONCATENATE(F195,E195)</f>
        <v>ATO CONVOCATÓRIO Nº.35169</v>
      </c>
      <c r="H195" s="28" t="s">
        <v>439</v>
      </c>
      <c r="I195" s="28" t="s">
        <v>440</v>
      </c>
      <c r="J195" s="28" t="s">
        <v>441</v>
      </c>
      <c r="K195" s="27" t="s">
        <v>442</v>
      </c>
      <c r="L195" s="29" t="n">
        <v>4.75</v>
      </c>
      <c r="M195" s="27" t="s">
        <v>55</v>
      </c>
      <c r="N195" s="30" t="n">
        <v>95</v>
      </c>
    </row>
    <row r="196" customFormat="false" ht="9" hidden="false" customHeight="true" outlineLevel="0" collapsed="false">
      <c r="B196" s="24" t="s">
        <v>420</v>
      </c>
      <c r="C196" s="33"/>
      <c r="D196" s="26"/>
      <c r="E196" s="27" t="s">
        <v>443</v>
      </c>
      <c r="F196" s="27" t="s">
        <v>16</v>
      </c>
      <c r="G196" s="27" t="str">
        <f aca="false">CONCATENATE(F196,E196)</f>
        <v>ATO CONVOCATÓRIO Nº.35307</v>
      </c>
      <c r="H196" s="28" t="s">
        <v>444</v>
      </c>
      <c r="I196" s="28" t="s">
        <v>30</v>
      </c>
      <c r="J196" s="28" t="s">
        <v>255</v>
      </c>
      <c r="K196" s="27" t="s">
        <v>445</v>
      </c>
      <c r="L196" s="29" t="n">
        <v>0.268</v>
      </c>
      <c r="M196" s="27" t="s">
        <v>446</v>
      </c>
      <c r="N196" s="30" t="n">
        <v>1876</v>
      </c>
    </row>
    <row r="197" customFormat="false" ht="9" hidden="false" customHeight="true" outlineLevel="0" collapsed="false">
      <c r="B197" s="24" t="s">
        <v>420</v>
      </c>
      <c r="C197" s="33"/>
      <c r="D197" s="26"/>
      <c r="E197" s="27" t="s">
        <v>443</v>
      </c>
      <c r="F197" s="27" t="s">
        <v>16</v>
      </c>
      <c r="G197" s="27" t="str">
        <f aca="false">CONCATENATE(F197,E197)</f>
        <v>ATO CONVOCATÓRIO Nº.35307</v>
      </c>
      <c r="H197" s="28" t="s">
        <v>447</v>
      </c>
      <c r="I197" s="28" t="s">
        <v>30</v>
      </c>
      <c r="J197" s="28" t="s">
        <v>287</v>
      </c>
      <c r="K197" s="27" t="s">
        <v>448</v>
      </c>
      <c r="L197" s="29" t="n">
        <v>0.15</v>
      </c>
      <c r="M197" s="27" t="s">
        <v>271</v>
      </c>
      <c r="N197" s="30" t="n">
        <v>195</v>
      </c>
    </row>
    <row r="198" customFormat="false" ht="9" hidden="false" customHeight="true" outlineLevel="0" collapsed="false">
      <c r="B198" s="24" t="s">
        <v>420</v>
      </c>
      <c r="C198" s="33"/>
      <c r="D198" s="26"/>
      <c r="E198" s="27" t="s">
        <v>28</v>
      </c>
      <c r="F198" s="27" t="s">
        <v>16</v>
      </c>
      <c r="G198" s="27" t="str">
        <f aca="false">CONCATENATE(F198,E198)</f>
        <v>ATO CONVOCATÓRIO Nº.35133</v>
      </c>
      <c r="H198" s="28" t="s">
        <v>449</v>
      </c>
      <c r="I198" s="28" t="s">
        <v>76</v>
      </c>
      <c r="J198" s="28" t="s">
        <v>221</v>
      </c>
      <c r="K198" s="27" t="s">
        <v>422</v>
      </c>
      <c r="L198" s="29" t="n">
        <v>12.2</v>
      </c>
      <c r="M198" s="27" t="s">
        <v>377</v>
      </c>
      <c r="N198" s="30" t="n">
        <v>305</v>
      </c>
    </row>
    <row r="199" customFormat="false" ht="9" hidden="false" customHeight="true" outlineLevel="0" collapsed="false">
      <c r="B199" s="24" t="s">
        <v>420</v>
      </c>
      <c r="C199" s="33"/>
      <c r="D199" s="26"/>
      <c r="E199" s="27" t="s">
        <v>438</v>
      </c>
      <c r="F199" s="27" t="s">
        <v>16</v>
      </c>
      <c r="G199" s="27" t="str">
        <f aca="false">CONCATENATE(F199,E199)</f>
        <v>ATO CONVOCATÓRIO Nº.35169</v>
      </c>
      <c r="H199" s="28" t="s">
        <v>450</v>
      </c>
      <c r="I199" s="28" t="s">
        <v>30</v>
      </c>
      <c r="J199" s="28" t="s">
        <v>441</v>
      </c>
      <c r="K199" s="27" t="s">
        <v>442</v>
      </c>
      <c r="L199" s="29" t="n">
        <v>7</v>
      </c>
      <c r="M199" s="27" t="s">
        <v>79</v>
      </c>
      <c r="N199" s="30" t="n">
        <v>70</v>
      </c>
    </row>
    <row r="200" customFormat="false" ht="9" hidden="false" customHeight="true" outlineLevel="0" collapsed="false">
      <c r="B200" s="24" t="s">
        <v>420</v>
      </c>
      <c r="C200" s="33"/>
      <c r="D200" s="26"/>
      <c r="E200" s="27" t="s">
        <v>438</v>
      </c>
      <c r="F200" s="27" t="s">
        <v>16</v>
      </c>
      <c r="G200" s="27" t="str">
        <f aca="false">CONCATENATE(F200,E200)</f>
        <v>ATO CONVOCATÓRIO Nº.35169</v>
      </c>
      <c r="H200" s="28" t="s">
        <v>451</v>
      </c>
      <c r="I200" s="28" t="s">
        <v>30</v>
      </c>
      <c r="J200" s="28" t="s">
        <v>441</v>
      </c>
      <c r="K200" s="27" t="s">
        <v>442</v>
      </c>
      <c r="L200" s="29" t="n">
        <v>0.35</v>
      </c>
      <c r="M200" s="27" t="s">
        <v>79</v>
      </c>
      <c r="N200" s="30" t="n">
        <v>3.5</v>
      </c>
    </row>
    <row r="201" customFormat="false" ht="9" hidden="false" customHeight="true" outlineLevel="0" collapsed="false">
      <c r="B201" s="24" t="s">
        <v>420</v>
      </c>
      <c r="C201" s="33"/>
      <c r="D201" s="26"/>
      <c r="E201" s="27" t="s">
        <v>28</v>
      </c>
      <c r="F201" s="27" t="s">
        <v>16</v>
      </c>
      <c r="G201" s="27" t="str">
        <f aca="false">CONCATENATE(F201,E201)</f>
        <v>ATO CONVOCATÓRIO Nº.35133</v>
      </c>
      <c r="H201" s="28" t="s">
        <v>452</v>
      </c>
      <c r="I201" s="28" t="s">
        <v>216</v>
      </c>
      <c r="J201" s="28" t="s">
        <v>217</v>
      </c>
      <c r="K201" s="27" t="s">
        <v>453</v>
      </c>
      <c r="L201" s="29" t="n">
        <v>1.14</v>
      </c>
      <c r="M201" s="27" t="s">
        <v>50</v>
      </c>
      <c r="N201" s="30" t="n">
        <v>570</v>
      </c>
    </row>
    <row r="202" customFormat="false" ht="9" hidden="false" customHeight="true" outlineLevel="0" collapsed="false">
      <c r="B202" s="24" t="s">
        <v>420</v>
      </c>
      <c r="C202" s="33"/>
      <c r="D202" s="26"/>
      <c r="E202" s="27" t="s">
        <v>28</v>
      </c>
      <c r="F202" s="27" t="s">
        <v>16</v>
      </c>
      <c r="G202" s="27" t="str">
        <f aca="false">CONCATENATE(F202,E202)</f>
        <v>ATO CONVOCATÓRIO Nº.35133</v>
      </c>
      <c r="H202" s="28" t="s">
        <v>454</v>
      </c>
      <c r="I202" s="28" t="s">
        <v>216</v>
      </c>
      <c r="J202" s="28" t="s">
        <v>221</v>
      </c>
      <c r="K202" s="27" t="s">
        <v>422</v>
      </c>
      <c r="L202" s="29" t="n">
        <v>1.19</v>
      </c>
      <c r="M202" s="27" t="s">
        <v>109</v>
      </c>
      <c r="N202" s="30" t="n">
        <v>476</v>
      </c>
    </row>
    <row r="203" customFormat="false" ht="9" hidden="false" customHeight="true" outlineLevel="0" collapsed="false">
      <c r="B203" s="24" t="s">
        <v>420</v>
      </c>
      <c r="C203" s="33"/>
      <c r="D203" s="26"/>
      <c r="E203" s="27" t="s">
        <v>28</v>
      </c>
      <c r="F203" s="27" t="s">
        <v>16</v>
      </c>
      <c r="G203" s="27" t="str">
        <f aca="false">CONCATENATE(F203,E203)</f>
        <v>ATO CONVOCATÓRIO Nº.35133</v>
      </c>
      <c r="H203" s="28" t="s">
        <v>455</v>
      </c>
      <c r="I203" s="28" t="s">
        <v>216</v>
      </c>
      <c r="J203" s="28" t="s">
        <v>221</v>
      </c>
      <c r="K203" s="27" t="s">
        <v>422</v>
      </c>
      <c r="L203" s="29" t="n">
        <v>1.2</v>
      </c>
      <c r="M203" s="27" t="s">
        <v>37</v>
      </c>
      <c r="N203" s="30" t="n">
        <v>240</v>
      </c>
    </row>
    <row r="204" customFormat="false" ht="9" hidden="false" customHeight="true" outlineLevel="0" collapsed="false">
      <c r="B204" s="24" t="s">
        <v>420</v>
      </c>
      <c r="C204" s="33"/>
      <c r="D204" s="26"/>
      <c r="E204" s="27" t="s">
        <v>28</v>
      </c>
      <c r="F204" s="27" t="s">
        <v>16</v>
      </c>
      <c r="G204" s="27" t="str">
        <f aca="false">CONCATENATE(F204,E204)</f>
        <v>ATO CONVOCATÓRIO Nº.35133</v>
      </c>
      <c r="H204" s="28" t="s">
        <v>456</v>
      </c>
      <c r="I204" s="28" t="s">
        <v>119</v>
      </c>
      <c r="J204" s="28" t="s">
        <v>221</v>
      </c>
      <c r="K204" s="27" t="s">
        <v>422</v>
      </c>
      <c r="L204" s="29" t="n">
        <v>11.99</v>
      </c>
      <c r="M204" s="27" t="s">
        <v>106</v>
      </c>
      <c r="N204" s="30" t="n">
        <v>1438.8</v>
      </c>
    </row>
    <row r="205" customFormat="false" ht="9" hidden="false" customHeight="true" outlineLevel="0" collapsed="false">
      <c r="B205" s="24" t="s">
        <v>420</v>
      </c>
      <c r="C205" s="33"/>
      <c r="D205" s="26"/>
      <c r="E205" s="27" t="s">
        <v>22</v>
      </c>
      <c r="F205" s="27" t="s">
        <v>16</v>
      </c>
      <c r="G205" s="27" t="str">
        <f aca="false">CONCATENATE(F205,E205)</f>
        <v>ATO CONVOCATÓRIO Nº.35161</v>
      </c>
      <c r="H205" s="28" t="s">
        <v>457</v>
      </c>
      <c r="I205" s="28" t="s">
        <v>379</v>
      </c>
      <c r="J205" s="28" t="s">
        <v>19</v>
      </c>
      <c r="K205" s="27" t="s">
        <v>458</v>
      </c>
      <c r="L205" s="29" t="n">
        <v>0.934</v>
      </c>
      <c r="M205" s="27" t="s">
        <v>21</v>
      </c>
      <c r="N205" s="30" t="n">
        <v>93.4</v>
      </c>
    </row>
    <row r="206" customFormat="false" ht="9" hidden="false" customHeight="true" outlineLevel="0" collapsed="false">
      <c r="B206" s="24" t="s">
        <v>420</v>
      </c>
      <c r="C206" s="33"/>
      <c r="D206" s="26"/>
      <c r="E206" s="27" t="s">
        <v>22</v>
      </c>
      <c r="F206" s="27" t="s">
        <v>16</v>
      </c>
      <c r="G206" s="27" t="str">
        <f aca="false">CONCATENATE(F206,E206)</f>
        <v>ATO CONVOCATÓRIO Nº.35161</v>
      </c>
      <c r="H206" s="28" t="s">
        <v>459</v>
      </c>
      <c r="I206" s="28" t="s">
        <v>364</v>
      </c>
      <c r="J206" s="28" t="s">
        <v>19</v>
      </c>
      <c r="K206" s="27" t="s">
        <v>458</v>
      </c>
      <c r="L206" s="29" t="n">
        <v>5.84</v>
      </c>
      <c r="M206" s="27" t="s">
        <v>106</v>
      </c>
      <c r="N206" s="30" t="n">
        <v>700.8</v>
      </c>
    </row>
    <row r="207" customFormat="false" ht="9" hidden="false" customHeight="true" outlineLevel="0" collapsed="false">
      <c r="B207" s="24" t="s">
        <v>420</v>
      </c>
      <c r="C207" s="33"/>
      <c r="D207" s="26"/>
      <c r="E207" s="27" t="s">
        <v>443</v>
      </c>
      <c r="F207" s="27" t="s">
        <v>16</v>
      </c>
      <c r="G207" s="27" t="str">
        <f aca="false">CONCATENATE(F207,E207)</f>
        <v>ATO CONVOCATÓRIO Nº.35307</v>
      </c>
      <c r="H207" s="28" t="s">
        <v>460</v>
      </c>
      <c r="I207" s="28" t="s">
        <v>30</v>
      </c>
      <c r="J207" s="28" t="s">
        <v>287</v>
      </c>
      <c r="K207" s="27" t="s">
        <v>448</v>
      </c>
      <c r="L207" s="29" t="n">
        <v>1.6478</v>
      </c>
      <c r="M207" s="27" t="s">
        <v>44</v>
      </c>
      <c r="N207" s="30" t="n">
        <v>494.34</v>
      </c>
    </row>
    <row r="208" customFormat="false" ht="9" hidden="false" customHeight="true" outlineLevel="0" collapsed="false">
      <c r="B208" s="24" t="s">
        <v>420</v>
      </c>
      <c r="C208" s="33"/>
      <c r="D208" s="26"/>
      <c r="E208" s="27" t="s">
        <v>438</v>
      </c>
      <c r="F208" s="27" t="s">
        <v>16</v>
      </c>
      <c r="G208" s="27" t="str">
        <f aca="false">CONCATENATE(F208,E208)</f>
        <v>ATO CONVOCATÓRIO Nº.35169</v>
      </c>
      <c r="H208" s="28" t="s">
        <v>461</v>
      </c>
      <c r="I208" s="28" t="s">
        <v>30</v>
      </c>
      <c r="J208" s="28" t="s">
        <v>441</v>
      </c>
      <c r="K208" s="27" t="s">
        <v>442</v>
      </c>
      <c r="L208" s="29" t="n">
        <v>2.1</v>
      </c>
      <c r="M208" s="27" t="s">
        <v>68</v>
      </c>
      <c r="N208" s="30" t="n">
        <v>105</v>
      </c>
    </row>
    <row r="209" customFormat="false" ht="9" hidden="false" customHeight="true" outlineLevel="0" collapsed="false">
      <c r="B209" s="24" t="s">
        <v>420</v>
      </c>
      <c r="C209" s="33"/>
      <c r="D209" s="26"/>
      <c r="E209" s="27" t="s">
        <v>28</v>
      </c>
      <c r="F209" s="27" t="s">
        <v>16</v>
      </c>
      <c r="G209" s="27" t="str">
        <f aca="false">CONCATENATE(F209,E209)</f>
        <v>ATO CONVOCATÓRIO Nº.35133</v>
      </c>
      <c r="H209" s="28" t="s">
        <v>462</v>
      </c>
      <c r="I209" s="28" t="s">
        <v>30</v>
      </c>
      <c r="J209" s="28" t="s">
        <v>221</v>
      </c>
      <c r="K209" s="27" t="s">
        <v>422</v>
      </c>
      <c r="L209" s="29" t="n">
        <v>0.065</v>
      </c>
      <c r="M209" s="27" t="s">
        <v>463</v>
      </c>
      <c r="N209" s="30" t="n">
        <v>52</v>
      </c>
    </row>
    <row r="210" customFormat="false" ht="9" hidden="false" customHeight="true" outlineLevel="0" collapsed="false">
      <c r="B210" s="24" t="s">
        <v>420</v>
      </c>
      <c r="C210" s="33"/>
      <c r="D210" s="26"/>
      <c r="E210" s="27" t="s">
        <v>28</v>
      </c>
      <c r="F210" s="27" t="s">
        <v>16</v>
      </c>
      <c r="G210" s="27" t="str">
        <f aca="false">CONCATENATE(F210,E210)</f>
        <v>ATO CONVOCATÓRIO Nº.35133</v>
      </c>
      <c r="H210" s="28" t="s">
        <v>464</v>
      </c>
      <c r="I210" s="28" t="s">
        <v>162</v>
      </c>
      <c r="J210" s="28" t="s">
        <v>217</v>
      </c>
      <c r="K210" s="27" t="s">
        <v>453</v>
      </c>
      <c r="L210" s="29" t="n">
        <v>6.3</v>
      </c>
      <c r="M210" s="27" t="s">
        <v>198</v>
      </c>
      <c r="N210" s="30" t="n">
        <v>37.8</v>
      </c>
    </row>
    <row r="211" customFormat="false" ht="9" hidden="false" customHeight="true" outlineLevel="0" collapsed="false">
      <c r="B211" s="24" t="s">
        <v>420</v>
      </c>
      <c r="C211" s="33"/>
      <c r="D211" s="26"/>
      <c r="E211" s="27" t="s">
        <v>438</v>
      </c>
      <c r="F211" s="27" t="s">
        <v>16</v>
      </c>
      <c r="G211" s="27" t="str">
        <f aca="false">CONCATENATE(F211,E211)</f>
        <v>ATO CONVOCATÓRIO Nº.35169</v>
      </c>
      <c r="H211" s="28" t="s">
        <v>465</v>
      </c>
      <c r="I211" s="28" t="s">
        <v>162</v>
      </c>
      <c r="J211" s="28" t="s">
        <v>441</v>
      </c>
      <c r="K211" s="27" t="s">
        <v>442</v>
      </c>
      <c r="L211" s="29" t="n">
        <v>3.8</v>
      </c>
      <c r="M211" s="27" t="s">
        <v>47</v>
      </c>
      <c r="N211" s="30" t="n">
        <v>114</v>
      </c>
    </row>
    <row r="212" customFormat="false" ht="9" hidden="false" customHeight="true" outlineLevel="0" collapsed="false">
      <c r="B212" s="24" t="s">
        <v>420</v>
      </c>
      <c r="C212" s="33"/>
      <c r="D212" s="26"/>
      <c r="E212" s="27" t="s">
        <v>28</v>
      </c>
      <c r="F212" s="27" t="s">
        <v>16</v>
      </c>
      <c r="G212" s="27" t="str">
        <f aca="false">CONCATENATE(F212,E212)</f>
        <v>ATO CONVOCATÓRIO Nº.35133</v>
      </c>
      <c r="H212" s="28" t="s">
        <v>466</v>
      </c>
      <c r="I212" s="28" t="s">
        <v>30</v>
      </c>
      <c r="J212" s="28" t="s">
        <v>221</v>
      </c>
      <c r="K212" s="27" t="s">
        <v>422</v>
      </c>
      <c r="L212" s="29" t="n">
        <v>2.55</v>
      </c>
      <c r="M212" s="27" t="s">
        <v>55</v>
      </c>
      <c r="N212" s="30" t="n">
        <v>51</v>
      </c>
    </row>
    <row r="213" customFormat="false" ht="9" hidden="false" customHeight="true" outlineLevel="0" collapsed="false">
      <c r="B213" s="24" t="s">
        <v>420</v>
      </c>
      <c r="C213" s="33"/>
      <c r="D213" s="26"/>
      <c r="E213" s="27" t="s">
        <v>28</v>
      </c>
      <c r="F213" s="27" t="s">
        <v>16</v>
      </c>
      <c r="G213" s="27" t="str">
        <f aca="false">CONCATENATE(F213,E213)</f>
        <v>ATO CONVOCATÓRIO Nº.35133</v>
      </c>
      <c r="H213" s="28" t="s">
        <v>467</v>
      </c>
      <c r="I213" s="28" t="s">
        <v>30</v>
      </c>
      <c r="J213" s="28" t="s">
        <v>221</v>
      </c>
      <c r="K213" s="27" t="s">
        <v>422</v>
      </c>
      <c r="L213" s="29" t="n">
        <v>2.54</v>
      </c>
      <c r="M213" s="27" t="s">
        <v>55</v>
      </c>
      <c r="N213" s="30" t="n">
        <v>50.8</v>
      </c>
    </row>
    <row r="214" customFormat="false" ht="9" hidden="false" customHeight="true" outlineLevel="0" collapsed="false">
      <c r="B214" s="24" t="s">
        <v>420</v>
      </c>
      <c r="C214" s="33"/>
      <c r="D214" s="26"/>
      <c r="E214" s="27" t="s">
        <v>28</v>
      </c>
      <c r="F214" s="27" t="s">
        <v>16</v>
      </c>
      <c r="G214" s="27" t="str">
        <f aca="false">CONCATENATE(F214,E214)</f>
        <v>ATO CONVOCATÓRIO Nº.35133</v>
      </c>
      <c r="H214" s="28" t="s">
        <v>468</v>
      </c>
      <c r="I214" s="28" t="s">
        <v>30</v>
      </c>
      <c r="J214" s="28" t="s">
        <v>221</v>
      </c>
      <c r="K214" s="27" t="s">
        <v>422</v>
      </c>
      <c r="L214" s="29" t="n">
        <v>14</v>
      </c>
      <c r="M214" s="27" t="s">
        <v>142</v>
      </c>
      <c r="N214" s="30" t="n">
        <v>42</v>
      </c>
    </row>
    <row r="215" customFormat="false" ht="9" hidden="false" customHeight="true" outlineLevel="0" collapsed="false">
      <c r="B215" s="24" t="s">
        <v>420</v>
      </c>
      <c r="C215" s="33"/>
      <c r="D215" s="26"/>
      <c r="E215" s="27" t="s">
        <v>28</v>
      </c>
      <c r="F215" s="27" t="s">
        <v>16</v>
      </c>
      <c r="G215" s="27" t="str">
        <f aca="false">CONCATENATE(F215,E215)</f>
        <v>ATO CONVOCATÓRIO Nº.35133</v>
      </c>
      <c r="H215" s="28" t="s">
        <v>469</v>
      </c>
      <c r="I215" s="28" t="s">
        <v>30</v>
      </c>
      <c r="J215" s="28" t="s">
        <v>221</v>
      </c>
      <c r="K215" s="27" t="s">
        <v>422</v>
      </c>
      <c r="L215" s="29" t="n">
        <v>0.968</v>
      </c>
      <c r="M215" s="27" t="s">
        <v>470</v>
      </c>
      <c r="N215" s="30" t="n">
        <v>2420</v>
      </c>
    </row>
    <row r="216" customFormat="false" ht="9" hidden="false" customHeight="true" outlineLevel="0" collapsed="false">
      <c r="B216" s="24" t="s">
        <v>420</v>
      </c>
      <c r="C216" s="33"/>
      <c r="D216" s="26"/>
      <c r="E216" s="27" t="s">
        <v>28</v>
      </c>
      <c r="F216" s="27" t="s">
        <v>16</v>
      </c>
      <c r="G216" s="27" t="str">
        <f aca="false">CONCATENATE(F216,E216)</f>
        <v>ATO CONVOCATÓRIO Nº.35133</v>
      </c>
      <c r="H216" s="28" t="s">
        <v>471</v>
      </c>
      <c r="I216" s="28" t="s">
        <v>30</v>
      </c>
      <c r="J216" s="28" t="s">
        <v>221</v>
      </c>
      <c r="K216" s="27" t="s">
        <v>422</v>
      </c>
      <c r="L216" s="29" t="n">
        <v>49.68</v>
      </c>
      <c r="M216" s="27" t="s">
        <v>79</v>
      </c>
      <c r="N216" s="30" t="n">
        <v>496.8</v>
      </c>
    </row>
    <row r="217" customFormat="false" ht="9" hidden="false" customHeight="true" outlineLevel="0" collapsed="false">
      <c r="B217" s="24" t="s">
        <v>420</v>
      </c>
      <c r="C217" s="33"/>
      <c r="D217" s="26"/>
      <c r="E217" s="27" t="s">
        <v>438</v>
      </c>
      <c r="F217" s="27" t="s">
        <v>16</v>
      </c>
      <c r="G217" s="27" t="str">
        <f aca="false">CONCATENATE(F217,E217)</f>
        <v>ATO CONVOCATÓRIO Nº.35169</v>
      </c>
      <c r="H217" s="28" t="s">
        <v>472</v>
      </c>
      <c r="I217" s="28" t="s">
        <v>30</v>
      </c>
      <c r="J217" s="28" t="s">
        <v>441</v>
      </c>
      <c r="K217" s="27" t="s">
        <v>442</v>
      </c>
      <c r="L217" s="29" t="n">
        <v>1.8</v>
      </c>
      <c r="M217" s="27" t="s">
        <v>79</v>
      </c>
      <c r="N217" s="30" t="n">
        <v>18</v>
      </c>
    </row>
    <row r="218" customFormat="false" ht="9" hidden="false" customHeight="true" outlineLevel="0" collapsed="false">
      <c r="B218" s="24" t="s">
        <v>420</v>
      </c>
      <c r="C218" s="33"/>
      <c r="D218" s="26"/>
      <c r="E218" s="27" t="s">
        <v>28</v>
      </c>
      <c r="F218" s="27" t="s">
        <v>16</v>
      </c>
      <c r="G218" s="27" t="str">
        <f aca="false">CONCATENATE(F218,E218)</f>
        <v>ATO CONVOCATÓRIO Nº.35133</v>
      </c>
      <c r="H218" s="28" t="s">
        <v>473</v>
      </c>
      <c r="I218" s="28" t="s">
        <v>30</v>
      </c>
      <c r="J218" s="28" t="s">
        <v>221</v>
      </c>
      <c r="K218" s="27" t="s">
        <v>422</v>
      </c>
      <c r="L218" s="29" t="n">
        <v>56.98</v>
      </c>
      <c r="M218" s="27" t="s">
        <v>377</v>
      </c>
      <c r="N218" s="30" t="n">
        <v>1424.5</v>
      </c>
    </row>
    <row r="219" customFormat="false" ht="9" hidden="false" customHeight="true" outlineLevel="0" collapsed="false">
      <c r="B219" s="24" t="s">
        <v>420</v>
      </c>
      <c r="C219" s="33"/>
      <c r="D219" s="26"/>
      <c r="E219" s="27" t="s">
        <v>438</v>
      </c>
      <c r="F219" s="27" t="s">
        <v>16</v>
      </c>
      <c r="G219" s="27" t="str">
        <f aca="false">CONCATENATE(F219,E219)</f>
        <v>ATO CONVOCATÓRIO Nº.35169</v>
      </c>
      <c r="H219" s="28" t="s">
        <v>474</v>
      </c>
      <c r="I219" s="28" t="s">
        <v>30</v>
      </c>
      <c r="J219" s="28" t="s">
        <v>441</v>
      </c>
      <c r="K219" s="27" t="s">
        <v>442</v>
      </c>
      <c r="L219" s="29" t="n">
        <v>2.1</v>
      </c>
      <c r="M219" s="27" t="s">
        <v>79</v>
      </c>
      <c r="N219" s="30" t="n">
        <v>21</v>
      </c>
    </row>
    <row r="220" customFormat="false" ht="9" hidden="false" customHeight="true" outlineLevel="0" collapsed="false">
      <c r="B220" s="24" t="s">
        <v>420</v>
      </c>
      <c r="C220" s="33"/>
      <c r="D220" s="26"/>
      <c r="E220" s="27" t="s">
        <v>28</v>
      </c>
      <c r="F220" s="27" t="s">
        <v>16</v>
      </c>
      <c r="G220" s="27" t="str">
        <f aca="false">CONCATENATE(F220,E220)</f>
        <v>ATO CONVOCATÓRIO Nº.35133</v>
      </c>
      <c r="H220" s="28" t="s">
        <v>475</v>
      </c>
      <c r="I220" s="28" t="s">
        <v>30</v>
      </c>
      <c r="J220" s="28" t="s">
        <v>221</v>
      </c>
      <c r="K220" s="27" t="s">
        <v>422</v>
      </c>
      <c r="L220" s="29" t="n">
        <v>1.66</v>
      </c>
      <c r="M220" s="27" t="s">
        <v>21</v>
      </c>
      <c r="N220" s="30" t="n">
        <v>166</v>
      </c>
    </row>
    <row r="221" customFormat="false" ht="9" hidden="false" customHeight="true" outlineLevel="0" collapsed="false">
      <c r="B221" s="24" t="s">
        <v>420</v>
      </c>
      <c r="C221" s="33"/>
      <c r="D221" s="26"/>
      <c r="E221" s="27" t="s">
        <v>22</v>
      </c>
      <c r="F221" s="27" t="s">
        <v>16</v>
      </c>
      <c r="G221" s="27" t="str">
        <f aca="false">CONCATENATE(F221,E221)</f>
        <v>ATO CONVOCATÓRIO Nº.35161</v>
      </c>
      <c r="H221" s="28" t="s">
        <v>339</v>
      </c>
      <c r="I221" s="28" t="s">
        <v>34</v>
      </c>
      <c r="J221" s="28" t="s">
        <v>221</v>
      </c>
      <c r="K221" s="27" t="s">
        <v>476</v>
      </c>
      <c r="L221" s="29" t="n">
        <v>14.84</v>
      </c>
      <c r="M221" s="27" t="s">
        <v>477</v>
      </c>
      <c r="N221" s="30" t="n">
        <v>12762.4</v>
      </c>
    </row>
    <row r="222" customFormat="false" ht="9" hidden="false" customHeight="true" outlineLevel="0" collapsed="false">
      <c r="B222" s="24" t="s">
        <v>420</v>
      </c>
      <c r="C222" s="33"/>
      <c r="D222" s="26"/>
      <c r="E222" s="27" t="s">
        <v>28</v>
      </c>
      <c r="F222" s="27" t="s">
        <v>16</v>
      </c>
      <c r="G222" s="27" t="str">
        <f aca="false">CONCATENATE(F222,E222)</f>
        <v>ATO CONVOCATÓRIO Nº.35133</v>
      </c>
      <c r="H222" s="28" t="s">
        <v>478</v>
      </c>
      <c r="I222" s="28" t="s">
        <v>30</v>
      </c>
      <c r="J222" s="28" t="s">
        <v>221</v>
      </c>
      <c r="K222" s="27" t="s">
        <v>422</v>
      </c>
      <c r="L222" s="29" t="n">
        <v>2.35</v>
      </c>
      <c r="M222" s="27" t="s">
        <v>68</v>
      </c>
      <c r="N222" s="30" t="n">
        <v>117.5</v>
      </c>
    </row>
    <row r="223" customFormat="false" ht="9" hidden="false" customHeight="true" outlineLevel="0" collapsed="false">
      <c r="B223" s="24" t="s">
        <v>420</v>
      </c>
      <c r="C223" s="33"/>
      <c r="D223" s="26"/>
      <c r="E223" s="27" t="s">
        <v>28</v>
      </c>
      <c r="F223" s="27" t="s">
        <v>16</v>
      </c>
      <c r="G223" s="27" t="str">
        <f aca="false">CONCATENATE(F223,E223)</f>
        <v>ATO CONVOCATÓRIO Nº.35133</v>
      </c>
      <c r="H223" s="28" t="s">
        <v>479</v>
      </c>
      <c r="I223" s="28" t="s">
        <v>30</v>
      </c>
      <c r="J223" s="28" t="s">
        <v>221</v>
      </c>
      <c r="K223" s="27" t="s">
        <v>422</v>
      </c>
      <c r="L223" s="29" t="n">
        <v>7.92</v>
      </c>
      <c r="M223" s="27" t="s">
        <v>153</v>
      </c>
      <c r="N223" s="30" t="n">
        <v>39.6</v>
      </c>
    </row>
    <row r="224" customFormat="false" ht="9" hidden="false" customHeight="true" outlineLevel="0" collapsed="false">
      <c r="B224" s="24" t="s">
        <v>420</v>
      </c>
      <c r="C224" s="33"/>
      <c r="D224" s="26"/>
      <c r="E224" s="27" t="s">
        <v>28</v>
      </c>
      <c r="F224" s="27" t="s">
        <v>16</v>
      </c>
      <c r="G224" s="27" t="str">
        <f aca="false">CONCATENATE(F224,E224)</f>
        <v>ATO CONVOCATÓRIO Nº.35133</v>
      </c>
      <c r="H224" s="28" t="s">
        <v>480</v>
      </c>
      <c r="I224" s="28" t="s">
        <v>30</v>
      </c>
      <c r="J224" s="28" t="s">
        <v>221</v>
      </c>
      <c r="K224" s="27" t="s">
        <v>422</v>
      </c>
      <c r="L224" s="29" t="n">
        <v>17.32</v>
      </c>
      <c r="M224" s="27" t="s">
        <v>47</v>
      </c>
      <c r="N224" s="30" t="n">
        <v>519.6</v>
      </c>
    </row>
    <row r="225" s="36" customFormat="true" ht="9" hidden="false" customHeight="true" outlineLevel="0" collapsed="false">
      <c r="B225" s="24" t="s">
        <v>420</v>
      </c>
      <c r="C225" s="33"/>
      <c r="D225" s="26"/>
      <c r="E225" s="27" t="s">
        <v>28</v>
      </c>
      <c r="F225" s="27" t="s">
        <v>16</v>
      </c>
      <c r="G225" s="27" t="str">
        <f aca="false">CONCATENATE(F225,E225)</f>
        <v>ATO CONVOCATÓRIO Nº.35133</v>
      </c>
      <c r="H225" s="28" t="s">
        <v>481</v>
      </c>
      <c r="I225" s="28" t="s">
        <v>39</v>
      </c>
      <c r="J225" s="28" t="s">
        <v>221</v>
      </c>
      <c r="K225" s="27" t="s">
        <v>422</v>
      </c>
      <c r="L225" s="29" t="n">
        <v>11.8</v>
      </c>
      <c r="M225" s="27" t="s">
        <v>267</v>
      </c>
      <c r="N225" s="30" t="n">
        <v>472</v>
      </c>
    </row>
    <row r="226" s="36" customFormat="true" ht="9" hidden="false" customHeight="true" outlineLevel="0" collapsed="false">
      <c r="B226" s="24" t="s">
        <v>420</v>
      </c>
      <c r="C226" s="33"/>
      <c r="D226" s="26"/>
      <c r="E226" s="27" t="s">
        <v>438</v>
      </c>
      <c r="F226" s="27" t="s">
        <v>16</v>
      </c>
      <c r="G226" s="27" t="str">
        <f aca="false">CONCATENATE(F226,E226)</f>
        <v>ATO CONVOCATÓRIO Nº.35169</v>
      </c>
      <c r="H226" s="28" t="s">
        <v>482</v>
      </c>
      <c r="I226" s="28" t="s">
        <v>30</v>
      </c>
      <c r="J226" s="28" t="s">
        <v>441</v>
      </c>
      <c r="K226" s="27" t="s">
        <v>442</v>
      </c>
      <c r="L226" s="29" t="n">
        <v>9.9</v>
      </c>
      <c r="M226" s="27" t="s">
        <v>153</v>
      </c>
      <c r="N226" s="30" t="n">
        <v>49.5</v>
      </c>
    </row>
    <row r="227" s="36" customFormat="true" ht="9" hidden="false" customHeight="true" outlineLevel="0" collapsed="false">
      <c r="B227" s="24" t="s">
        <v>420</v>
      </c>
      <c r="C227" s="33"/>
      <c r="D227" s="26"/>
      <c r="E227" s="27" t="s">
        <v>438</v>
      </c>
      <c r="F227" s="27" t="s">
        <v>16</v>
      </c>
      <c r="G227" s="27" t="str">
        <f aca="false">CONCATENATE(F227,E227)</f>
        <v>ATO CONVOCATÓRIO Nº.35169</v>
      </c>
      <c r="H227" s="28" t="s">
        <v>483</v>
      </c>
      <c r="I227" s="28" t="s">
        <v>30</v>
      </c>
      <c r="J227" s="28" t="s">
        <v>441</v>
      </c>
      <c r="K227" s="27" t="s">
        <v>442</v>
      </c>
      <c r="L227" s="29" t="n">
        <v>6.5</v>
      </c>
      <c r="M227" s="27" t="s">
        <v>68</v>
      </c>
      <c r="N227" s="30" t="n">
        <v>325</v>
      </c>
    </row>
    <row r="228" s="36" customFormat="true" ht="9" hidden="false" customHeight="true" outlineLevel="0" collapsed="false">
      <c r="B228" s="24" t="s">
        <v>420</v>
      </c>
      <c r="C228" s="33"/>
      <c r="D228" s="26"/>
      <c r="E228" s="27" t="s">
        <v>438</v>
      </c>
      <c r="F228" s="27" t="s">
        <v>16</v>
      </c>
      <c r="G228" s="27" t="str">
        <f aca="false">CONCATENATE(F228,E228)</f>
        <v>ATO CONVOCATÓRIO Nº.35169</v>
      </c>
      <c r="H228" s="28" t="s">
        <v>484</v>
      </c>
      <c r="I228" s="28" t="s">
        <v>30</v>
      </c>
      <c r="J228" s="28" t="s">
        <v>441</v>
      </c>
      <c r="K228" s="27" t="s">
        <v>442</v>
      </c>
      <c r="L228" s="29" t="n">
        <v>6.5</v>
      </c>
      <c r="M228" s="27" t="s">
        <v>239</v>
      </c>
      <c r="N228" s="30" t="n">
        <v>97.5</v>
      </c>
    </row>
    <row r="229" s="36" customFormat="true" ht="9" hidden="false" customHeight="true" outlineLevel="0" collapsed="false">
      <c r="B229" s="24" t="s">
        <v>420</v>
      </c>
      <c r="C229" s="33"/>
      <c r="D229" s="26"/>
      <c r="E229" s="27" t="s">
        <v>28</v>
      </c>
      <c r="F229" s="27" t="s">
        <v>16</v>
      </c>
      <c r="G229" s="27" t="str">
        <f aca="false">CONCATENATE(F229,E229)</f>
        <v>ATO CONVOCATÓRIO Nº.35133</v>
      </c>
      <c r="H229" s="28" t="s">
        <v>485</v>
      </c>
      <c r="I229" s="28" t="s">
        <v>30</v>
      </c>
      <c r="J229" s="28" t="s">
        <v>221</v>
      </c>
      <c r="K229" s="27" t="s">
        <v>422</v>
      </c>
      <c r="L229" s="29" t="n">
        <v>0.39</v>
      </c>
      <c r="M229" s="27" t="s">
        <v>21</v>
      </c>
      <c r="N229" s="30" t="n">
        <v>39</v>
      </c>
    </row>
    <row r="230" s="36" customFormat="true" ht="9" hidden="false" customHeight="true" outlineLevel="0" collapsed="false">
      <c r="B230" s="24" t="s">
        <v>420</v>
      </c>
      <c r="C230" s="33"/>
      <c r="D230" s="26"/>
      <c r="E230" s="27" t="s">
        <v>28</v>
      </c>
      <c r="F230" s="27" t="s">
        <v>16</v>
      </c>
      <c r="G230" s="27" t="str">
        <f aca="false">CONCATENATE(F230,E230)</f>
        <v>ATO CONVOCATÓRIO Nº.35133</v>
      </c>
      <c r="H230" s="28" t="s">
        <v>371</v>
      </c>
      <c r="I230" s="28" t="s">
        <v>30</v>
      </c>
      <c r="J230" s="28" t="s">
        <v>217</v>
      </c>
      <c r="K230" s="27" t="s">
        <v>453</v>
      </c>
      <c r="L230" s="29" t="n">
        <v>8.45</v>
      </c>
      <c r="M230" s="27" t="s">
        <v>139</v>
      </c>
      <c r="N230" s="30" t="n">
        <v>676</v>
      </c>
    </row>
    <row r="231" s="36" customFormat="true" ht="9" hidden="false" customHeight="true" outlineLevel="0" collapsed="false">
      <c r="B231" s="24" t="s">
        <v>420</v>
      </c>
      <c r="C231" s="33"/>
      <c r="D231" s="26"/>
      <c r="E231" s="27" t="s">
        <v>28</v>
      </c>
      <c r="F231" s="27" t="s">
        <v>16</v>
      </c>
      <c r="G231" s="27" t="str">
        <f aca="false">CONCATENATE(F231,E231)</f>
        <v>ATO CONVOCATÓRIO Nº.35133</v>
      </c>
      <c r="H231" s="28" t="s">
        <v>486</v>
      </c>
      <c r="I231" s="28" t="s">
        <v>30</v>
      </c>
      <c r="J231" s="28" t="s">
        <v>217</v>
      </c>
      <c r="K231" s="27" t="s">
        <v>453</v>
      </c>
      <c r="L231" s="29" t="n">
        <v>0.9444</v>
      </c>
      <c r="M231" s="27" t="s">
        <v>487</v>
      </c>
      <c r="N231" s="30" t="n">
        <v>849.96</v>
      </c>
    </row>
    <row r="232" s="36" customFormat="true" ht="9" hidden="false" customHeight="true" outlineLevel="0" collapsed="false">
      <c r="B232" s="24" t="s">
        <v>420</v>
      </c>
      <c r="C232" s="33"/>
      <c r="D232" s="26"/>
      <c r="E232" s="27" t="s">
        <v>28</v>
      </c>
      <c r="F232" s="27" t="s">
        <v>16</v>
      </c>
      <c r="G232" s="27" t="str">
        <f aca="false">CONCATENATE(F232,E232)</f>
        <v>ATO CONVOCATÓRIO Nº.35133</v>
      </c>
      <c r="H232" s="28" t="s">
        <v>488</v>
      </c>
      <c r="I232" s="28" t="s">
        <v>30</v>
      </c>
      <c r="J232" s="28" t="s">
        <v>221</v>
      </c>
      <c r="K232" s="27" t="s">
        <v>422</v>
      </c>
      <c r="L232" s="29" t="n">
        <v>1.22</v>
      </c>
      <c r="M232" s="27" t="s">
        <v>284</v>
      </c>
      <c r="N232" s="30" t="n">
        <v>73.2</v>
      </c>
    </row>
    <row r="233" customFormat="false" ht="9" hidden="false" customHeight="true" outlineLevel="0" collapsed="false">
      <c r="B233" s="24" t="s">
        <v>420</v>
      </c>
      <c r="C233" s="33"/>
      <c r="D233" s="26"/>
      <c r="E233" s="27" t="s">
        <v>28</v>
      </c>
      <c r="F233" s="27" t="s">
        <v>16</v>
      </c>
      <c r="G233" s="27" t="str">
        <f aca="false">CONCATENATE(F233,E233)</f>
        <v>ATO CONVOCATÓRIO Nº.35133</v>
      </c>
      <c r="H233" s="28" t="s">
        <v>489</v>
      </c>
      <c r="I233" s="28" t="s">
        <v>30</v>
      </c>
      <c r="J233" s="28" t="s">
        <v>217</v>
      </c>
      <c r="K233" s="27" t="s">
        <v>453</v>
      </c>
      <c r="L233" s="29" t="n">
        <v>1.7286014</v>
      </c>
      <c r="M233" s="27" t="s">
        <v>490</v>
      </c>
      <c r="N233" s="30" t="n">
        <v>3460.66</v>
      </c>
    </row>
    <row r="234" customFormat="false" ht="9" hidden="false" customHeight="true" outlineLevel="0" collapsed="false">
      <c r="B234" s="24" t="s">
        <v>420</v>
      </c>
      <c r="C234" s="33"/>
      <c r="D234" s="26"/>
      <c r="E234" s="27" t="s">
        <v>28</v>
      </c>
      <c r="F234" s="27" t="s">
        <v>16</v>
      </c>
      <c r="G234" s="27" t="str">
        <f aca="false">CONCATENATE(F234,E234)</f>
        <v>ATO CONVOCATÓRIO Nº.35133</v>
      </c>
      <c r="H234" s="28" t="s">
        <v>491</v>
      </c>
      <c r="I234" s="28" t="s">
        <v>30</v>
      </c>
      <c r="J234" s="28" t="s">
        <v>221</v>
      </c>
      <c r="K234" s="27" t="s">
        <v>422</v>
      </c>
      <c r="L234" s="29" t="n">
        <v>1.6</v>
      </c>
      <c r="M234" s="27" t="s">
        <v>79</v>
      </c>
      <c r="N234" s="30" t="n">
        <v>16</v>
      </c>
    </row>
    <row r="235" customFormat="false" ht="9" hidden="false" customHeight="true" outlineLevel="0" collapsed="false">
      <c r="B235" s="24" t="s">
        <v>420</v>
      </c>
      <c r="C235" s="33"/>
      <c r="D235" s="26"/>
      <c r="E235" s="27" t="s">
        <v>28</v>
      </c>
      <c r="F235" s="27" t="s">
        <v>16</v>
      </c>
      <c r="G235" s="27" t="str">
        <f aca="false">CONCATENATE(F235,E235)</f>
        <v>ATO CONVOCATÓRIO Nº.35133</v>
      </c>
      <c r="H235" s="28" t="s">
        <v>492</v>
      </c>
      <c r="I235" s="28" t="s">
        <v>30</v>
      </c>
      <c r="J235" s="28" t="s">
        <v>221</v>
      </c>
      <c r="K235" s="27" t="s">
        <v>422</v>
      </c>
      <c r="L235" s="29" t="n">
        <v>0.24</v>
      </c>
      <c r="M235" s="27" t="s">
        <v>493</v>
      </c>
      <c r="N235" s="30" t="n">
        <v>1032</v>
      </c>
    </row>
    <row r="236" customFormat="false" ht="18" hidden="false" customHeight="true" outlineLevel="0" collapsed="false">
      <c r="B236" s="24" t="s">
        <v>420</v>
      </c>
      <c r="C236" s="33"/>
      <c r="D236" s="26"/>
      <c r="E236" s="27" t="s">
        <v>28</v>
      </c>
      <c r="F236" s="27" t="s">
        <v>16</v>
      </c>
      <c r="G236" s="27" t="str">
        <f aca="false">CONCATENATE(F236,E236)</f>
        <v>ATO CONVOCATÓRIO Nº.35133</v>
      </c>
      <c r="H236" s="28" t="s">
        <v>494</v>
      </c>
      <c r="I236" s="28" t="s">
        <v>30</v>
      </c>
      <c r="J236" s="28" t="s">
        <v>221</v>
      </c>
      <c r="K236" s="27" t="s">
        <v>422</v>
      </c>
      <c r="L236" s="29" t="n">
        <v>1.27</v>
      </c>
      <c r="M236" s="27" t="s">
        <v>109</v>
      </c>
      <c r="N236" s="30" t="n">
        <v>508</v>
      </c>
    </row>
    <row r="237" customFormat="false" ht="9" hidden="false" customHeight="true" outlineLevel="0" collapsed="false">
      <c r="B237" s="24" t="s">
        <v>420</v>
      </c>
      <c r="C237" s="33"/>
      <c r="D237" s="26"/>
      <c r="E237" s="27" t="s">
        <v>28</v>
      </c>
      <c r="F237" s="27" t="s">
        <v>16</v>
      </c>
      <c r="G237" s="27" t="str">
        <f aca="false">CONCATENATE(F237,E237)</f>
        <v>ATO CONVOCATÓRIO Nº.35133</v>
      </c>
      <c r="H237" s="28" t="s">
        <v>495</v>
      </c>
      <c r="I237" s="28" t="s">
        <v>30</v>
      </c>
      <c r="J237" s="28" t="s">
        <v>433</v>
      </c>
      <c r="K237" s="27" t="s">
        <v>434</v>
      </c>
      <c r="L237" s="29" t="n">
        <v>48.49</v>
      </c>
      <c r="M237" s="27" t="s">
        <v>284</v>
      </c>
      <c r="N237" s="30" t="n">
        <v>2909.4</v>
      </c>
    </row>
    <row r="238" customFormat="false" ht="9" hidden="false" customHeight="true" outlineLevel="0" collapsed="false">
      <c r="B238" s="24" t="s">
        <v>420</v>
      </c>
      <c r="C238" s="33"/>
      <c r="D238" s="26"/>
      <c r="E238" s="27" t="s">
        <v>28</v>
      </c>
      <c r="F238" s="27" t="s">
        <v>16</v>
      </c>
      <c r="G238" s="27" t="str">
        <f aca="false">CONCATENATE(F238,E238)</f>
        <v>ATO CONVOCATÓRIO Nº.35133</v>
      </c>
      <c r="H238" s="28" t="s">
        <v>496</v>
      </c>
      <c r="I238" s="28" t="s">
        <v>30</v>
      </c>
      <c r="J238" s="28" t="s">
        <v>221</v>
      </c>
      <c r="K238" s="27" t="s">
        <v>422</v>
      </c>
      <c r="L238" s="29" t="n">
        <v>0.146</v>
      </c>
      <c r="M238" s="27" t="s">
        <v>497</v>
      </c>
      <c r="N238" s="30" t="n">
        <v>219</v>
      </c>
    </row>
    <row r="239" customFormat="false" ht="9" hidden="false" customHeight="true" outlineLevel="0" collapsed="false">
      <c r="B239" s="24" t="s">
        <v>420</v>
      </c>
      <c r="C239" s="33"/>
      <c r="D239" s="26"/>
      <c r="E239" s="27" t="s">
        <v>28</v>
      </c>
      <c r="F239" s="27" t="s">
        <v>16</v>
      </c>
      <c r="G239" s="27" t="str">
        <f aca="false">CONCATENATE(F239,E239)</f>
        <v>ATO CONVOCATÓRIO Nº.35133</v>
      </c>
      <c r="H239" s="28" t="s">
        <v>498</v>
      </c>
      <c r="I239" s="28" t="s">
        <v>30</v>
      </c>
      <c r="J239" s="28" t="s">
        <v>221</v>
      </c>
      <c r="K239" s="27" t="s">
        <v>422</v>
      </c>
      <c r="L239" s="29" t="n">
        <v>3.72</v>
      </c>
      <c r="M239" s="27" t="s">
        <v>296</v>
      </c>
      <c r="N239" s="30" t="n">
        <v>558</v>
      </c>
    </row>
    <row r="240" customFormat="false" ht="9" hidden="false" customHeight="true" outlineLevel="0" collapsed="false">
      <c r="B240" s="24" t="s">
        <v>420</v>
      </c>
      <c r="C240" s="33"/>
      <c r="D240" s="26"/>
      <c r="E240" s="27" t="s">
        <v>438</v>
      </c>
      <c r="F240" s="27" t="s">
        <v>16</v>
      </c>
      <c r="G240" s="27" t="str">
        <f aca="false">CONCATENATE(F240,E240)</f>
        <v>ATO CONVOCATÓRIO Nº.35169</v>
      </c>
      <c r="H240" s="28" t="s">
        <v>499</v>
      </c>
      <c r="I240" s="28" t="s">
        <v>30</v>
      </c>
      <c r="J240" s="28" t="s">
        <v>441</v>
      </c>
      <c r="K240" s="27" t="s">
        <v>442</v>
      </c>
      <c r="L240" s="29" t="n">
        <v>0.33</v>
      </c>
      <c r="M240" s="27" t="s">
        <v>68</v>
      </c>
      <c r="N240" s="30" t="n">
        <v>16.5</v>
      </c>
    </row>
    <row r="241" customFormat="false" ht="9" hidden="false" customHeight="true" outlineLevel="0" collapsed="false">
      <c r="B241" s="24" t="s">
        <v>420</v>
      </c>
      <c r="C241" s="33"/>
      <c r="D241" s="26"/>
      <c r="E241" s="27" t="s">
        <v>443</v>
      </c>
      <c r="F241" s="27" t="s">
        <v>16</v>
      </c>
      <c r="G241" s="27" t="str">
        <f aca="false">CONCATENATE(F241,E241)</f>
        <v>ATO CONVOCATÓRIO Nº.35307</v>
      </c>
      <c r="H241" s="28" t="s">
        <v>500</v>
      </c>
      <c r="I241" s="28" t="s">
        <v>30</v>
      </c>
      <c r="J241" s="28" t="s">
        <v>255</v>
      </c>
      <c r="K241" s="27" t="s">
        <v>445</v>
      </c>
      <c r="L241" s="29" t="n">
        <v>0.41470095</v>
      </c>
      <c r="M241" s="27" t="s">
        <v>501</v>
      </c>
      <c r="N241" s="30" t="n">
        <v>2177.18</v>
      </c>
    </row>
    <row r="242" customFormat="false" ht="9" hidden="false" customHeight="true" outlineLevel="0" collapsed="false">
      <c r="B242" s="24" t="s">
        <v>420</v>
      </c>
      <c r="C242" s="33"/>
      <c r="D242" s="26"/>
      <c r="E242" s="27" t="s">
        <v>28</v>
      </c>
      <c r="F242" s="27" t="s">
        <v>16</v>
      </c>
      <c r="G242" s="27" t="str">
        <f aca="false">CONCATENATE(F242,E242)</f>
        <v>ATO CONVOCATÓRIO Nº.35133</v>
      </c>
      <c r="H242" s="28" t="s">
        <v>502</v>
      </c>
      <c r="I242" s="28" t="s">
        <v>503</v>
      </c>
      <c r="J242" s="28" t="s">
        <v>221</v>
      </c>
      <c r="K242" s="27" t="s">
        <v>422</v>
      </c>
      <c r="L242" s="29" t="n">
        <v>0.448</v>
      </c>
      <c r="M242" s="27" t="s">
        <v>504</v>
      </c>
      <c r="N242" s="30" t="n">
        <v>1881.6</v>
      </c>
    </row>
    <row r="243" customFormat="false" ht="9" hidden="false" customHeight="true" outlineLevel="0" collapsed="false">
      <c r="B243" s="24" t="s">
        <v>420</v>
      </c>
      <c r="C243" s="33"/>
      <c r="D243" s="26"/>
      <c r="E243" s="27" t="s">
        <v>438</v>
      </c>
      <c r="F243" s="27" t="s">
        <v>16</v>
      </c>
      <c r="G243" s="27" t="str">
        <f aca="false">CONCATENATE(F243,E243)</f>
        <v>ATO CONVOCATÓRIO Nº.35169</v>
      </c>
      <c r="H243" s="28" t="s">
        <v>505</v>
      </c>
      <c r="I243" s="28" t="s">
        <v>30</v>
      </c>
      <c r="J243" s="28" t="s">
        <v>441</v>
      </c>
      <c r="K243" s="27" t="s">
        <v>442</v>
      </c>
      <c r="L243" s="29" t="n">
        <v>23.5</v>
      </c>
      <c r="M243" s="27" t="s">
        <v>194</v>
      </c>
      <c r="N243" s="30" t="n">
        <v>47</v>
      </c>
    </row>
    <row r="244" customFormat="false" ht="18" hidden="false" customHeight="true" outlineLevel="0" collapsed="false">
      <c r="B244" s="24" t="s">
        <v>420</v>
      </c>
      <c r="C244" s="33"/>
      <c r="D244" s="26"/>
      <c r="E244" s="27" t="s">
        <v>438</v>
      </c>
      <c r="F244" s="27" t="s">
        <v>16</v>
      </c>
      <c r="G244" s="27" t="str">
        <f aca="false">CONCATENATE(F244,E244)</f>
        <v>ATO CONVOCATÓRIO Nº.35169</v>
      </c>
      <c r="H244" s="28" t="s">
        <v>506</v>
      </c>
      <c r="I244" s="28" t="s">
        <v>30</v>
      </c>
      <c r="J244" s="28" t="s">
        <v>441</v>
      </c>
      <c r="K244" s="27" t="s">
        <v>442</v>
      </c>
      <c r="L244" s="29" t="n">
        <v>0.12</v>
      </c>
      <c r="M244" s="27" t="s">
        <v>21</v>
      </c>
      <c r="N244" s="30" t="n">
        <v>12</v>
      </c>
    </row>
    <row r="245" customFormat="false" ht="9" hidden="false" customHeight="true" outlineLevel="0" collapsed="false">
      <c r="B245" s="24" t="s">
        <v>420</v>
      </c>
      <c r="C245" s="33"/>
      <c r="D245" s="26"/>
      <c r="E245" s="27" t="s">
        <v>28</v>
      </c>
      <c r="F245" s="27" t="s">
        <v>16</v>
      </c>
      <c r="G245" s="27" t="str">
        <f aca="false">CONCATENATE(F245,E245)</f>
        <v>ATO CONVOCATÓRIO Nº.35133</v>
      </c>
      <c r="H245" s="28" t="s">
        <v>507</v>
      </c>
      <c r="I245" s="28" t="s">
        <v>508</v>
      </c>
      <c r="J245" s="28" t="s">
        <v>221</v>
      </c>
      <c r="K245" s="27" t="s">
        <v>422</v>
      </c>
      <c r="L245" s="29" t="n">
        <v>3.14</v>
      </c>
      <c r="M245" s="27" t="s">
        <v>284</v>
      </c>
      <c r="N245" s="30" t="n">
        <v>188.4</v>
      </c>
    </row>
    <row r="246" customFormat="false" ht="9" hidden="false" customHeight="true" outlineLevel="0" collapsed="false">
      <c r="B246" s="24" t="s">
        <v>420</v>
      </c>
      <c r="C246" s="33"/>
      <c r="D246" s="26"/>
      <c r="E246" s="27" t="s">
        <v>28</v>
      </c>
      <c r="F246" s="27" t="s">
        <v>16</v>
      </c>
      <c r="G246" s="27" t="str">
        <f aca="false">CONCATENATE(F246,E246)</f>
        <v>ATO CONVOCATÓRIO Nº.35133</v>
      </c>
      <c r="H246" s="28" t="s">
        <v>509</v>
      </c>
      <c r="I246" s="28" t="s">
        <v>508</v>
      </c>
      <c r="J246" s="28" t="s">
        <v>221</v>
      </c>
      <c r="K246" s="27" t="s">
        <v>422</v>
      </c>
      <c r="L246" s="29" t="n">
        <v>3.58</v>
      </c>
      <c r="M246" s="27" t="s">
        <v>79</v>
      </c>
      <c r="N246" s="30" t="n">
        <v>35.8</v>
      </c>
    </row>
    <row r="247" customFormat="false" ht="9" hidden="false" customHeight="true" outlineLevel="0" collapsed="false">
      <c r="B247" s="24" t="s">
        <v>420</v>
      </c>
      <c r="C247" s="33"/>
      <c r="D247" s="26"/>
      <c r="E247" s="27" t="s">
        <v>28</v>
      </c>
      <c r="F247" s="27" t="s">
        <v>16</v>
      </c>
      <c r="G247" s="27" t="str">
        <f aca="false">CONCATENATE(F247,E247)</f>
        <v>ATO CONVOCATÓRIO Nº.35133</v>
      </c>
      <c r="H247" s="28" t="s">
        <v>510</v>
      </c>
      <c r="I247" s="28" t="s">
        <v>76</v>
      </c>
      <c r="J247" s="28" t="s">
        <v>221</v>
      </c>
      <c r="K247" s="27" t="s">
        <v>422</v>
      </c>
      <c r="L247" s="29" t="n">
        <v>11.68</v>
      </c>
      <c r="M247" s="27" t="s">
        <v>377</v>
      </c>
      <c r="N247" s="30" t="n">
        <v>292</v>
      </c>
    </row>
    <row r="248" customFormat="false" ht="9" hidden="false" customHeight="true" outlineLevel="0" collapsed="false">
      <c r="B248" s="24" t="s">
        <v>420</v>
      </c>
      <c r="C248" s="33"/>
      <c r="D248" s="26"/>
      <c r="E248" s="27" t="s">
        <v>28</v>
      </c>
      <c r="F248" s="27" t="s">
        <v>16</v>
      </c>
      <c r="G248" s="27" t="str">
        <f aca="false">CONCATENATE(F248,E248)</f>
        <v>ATO CONVOCATÓRIO Nº.35133</v>
      </c>
      <c r="H248" s="28" t="s">
        <v>511</v>
      </c>
      <c r="I248" s="28" t="s">
        <v>30</v>
      </c>
      <c r="J248" s="28" t="s">
        <v>221</v>
      </c>
      <c r="K248" s="27" t="s">
        <v>422</v>
      </c>
      <c r="L248" s="29" t="n">
        <v>0.298</v>
      </c>
      <c r="M248" s="27" t="s">
        <v>512</v>
      </c>
      <c r="N248" s="30" t="n">
        <v>655.6</v>
      </c>
    </row>
    <row r="249" customFormat="false" ht="9" hidden="false" customHeight="true" outlineLevel="0" collapsed="false">
      <c r="B249" s="24" t="s">
        <v>420</v>
      </c>
      <c r="C249" s="33"/>
      <c r="D249" s="26"/>
      <c r="E249" s="27" t="s">
        <v>28</v>
      </c>
      <c r="F249" s="27" t="s">
        <v>16</v>
      </c>
      <c r="G249" s="27" t="str">
        <f aca="false">CONCATENATE(F249,E249)</f>
        <v>ATO CONVOCATÓRIO Nº.35133</v>
      </c>
      <c r="H249" s="28" t="s">
        <v>513</v>
      </c>
      <c r="I249" s="28" t="s">
        <v>30</v>
      </c>
      <c r="J249" s="28" t="s">
        <v>221</v>
      </c>
      <c r="K249" s="27" t="s">
        <v>422</v>
      </c>
      <c r="L249" s="29" t="n">
        <v>0.289</v>
      </c>
      <c r="M249" s="27" t="s">
        <v>50</v>
      </c>
      <c r="N249" s="30" t="n">
        <v>144.5</v>
      </c>
    </row>
    <row r="250" customFormat="false" ht="9" hidden="false" customHeight="true" outlineLevel="0" collapsed="false">
      <c r="B250" s="24" t="s">
        <v>420</v>
      </c>
      <c r="C250" s="33"/>
      <c r="D250" s="26"/>
      <c r="E250" s="27" t="s">
        <v>28</v>
      </c>
      <c r="F250" s="27" t="s">
        <v>16</v>
      </c>
      <c r="G250" s="27" t="str">
        <f aca="false">CONCATENATE(F250,E250)</f>
        <v>ATO CONVOCATÓRIO Nº.35133</v>
      </c>
      <c r="H250" s="28" t="s">
        <v>514</v>
      </c>
      <c r="I250" s="28" t="s">
        <v>30</v>
      </c>
      <c r="J250" s="28" t="s">
        <v>221</v>
      </c>
      <c r="K250" s="27" t="s">
        <v>422</v>
      </c>
      <c r="L250" s="29" t="n">
        <v>0.1</v>
      </c>
      <c r="M250" s="27" t="s">
        <v>515</v>
      </c>
      <c r="N250" s="30" t="n">
        <v>2900</v>
      </c>
    </row>
    <row r="251" customFormat="false" ht="9" hidden="false" customHeight="true" outlineLevel="0" collapsed="false">
      <c r="B251" s="24" t="s">
        <v>420</v>
      </c>
      <c r="C251" s="33"/>
      <c r="D251" s="26"/>
      <c r="E251" s="27" t="s">
        <v>438</v>
      </c>
      <c r="F251" s="27" t="s">
        <v>16</v>
      </c>
      <c r="G251" s="27" t="str">
        <f aca="false">CONCATENATE(F251,E251)</f>
        <v>ATO CONVOCATÓRIO Nº.35169</v>
      </c>
      <c r="H251" s="28" t="s">
        <v>516</v>
      </c>
      <c r="I251" s="28" t="s">
        <v>306</v>
      </c>
      <c r="J251" s="28" t="s">
        <v>441</v>
      </c>
      <c r="K251" s="27" t="s">
        <v>442</v>
      </c>
      <c r="L251" s="29" t="n">
        <v>1.1</v>
      </c>
      <c r="M251" s="27" t="s">
        <v>55</v>
      </c>
      <c r="N251" s="30" t="n">
        <v>22</v>
      </c>
    </row>
    <row r="252" customFormat="false" ht="9" hidden="false" customHeight="true" outlineLevel="0" collapsed="false">
      <c r="B252" s="24" t="s">
        <v>420</v>
      </c>
      <c r="C252" s="33"/>
      <c r="D252" s="26"/>
      <c r="E252" s="27" t="s">
        <v>28</v>
      </c>
      <c r="F252" s="27" t="s">
        <v>16</v>
      </c>
      <c r="G252" s="27" t="str">
        <f aca="false">CONCATENATE(F252,E252)</f>
        <v>ATO CONVOCATÓRIO Nº.35133</v>
      </c>
      <c r="H252" s="28" t="s">
        <v>517</v>
      </c>
      <c r="I252" s="28" t="s">
        <v>30</v>
      </c>
      <c r="J252" s="28" t="s">
        <v>221</v>
      </c>
      <c r="K252" s="27" t="s">
        <v>422</v>
      </c>
      <c r="L252" s="29" t="n">
        <v>65.25</v>
      </c>
      <c r="M252" s="27" t="s">
        <v>79</v>
      </c>
      <c r="N252" s="30" t="n">
        <v>652.5</v>
      </c>
    </row>
    <row r="253" customFormat="false" ht="9" hidden="false" customHeight="true" outlineLevel="0" collapsed="false">
      <c r="B253" s="24" t="s">
        <v>420</v>
      </c>
      <c r="C253" s="33"/>
      <c r="D253" s="26"/>
      <c r="E253" s="27" t="s">
        <v>28</v>
      </c>
      <c r="F253" s="27" t="s">
        <v>16</v>
      </c>
      <c r="G253" s="27" t="str">
        <f aca="false">CONCATENATE(F253,E253)</f>
        <v>ATO CONVOCATÓRIO Nº.35133</v>
      </c>
      <c r="H253" s="28" t="s">
        <v>518</v>
      </c>
      <c r="I253" s="28" t="s">
        <v>162</v>
      </c>
      <c r="J253" s="28" t="s">
        <v>217</v>
      </c>
      <c r="K253" s="27" t="s">
        <v>453</v>
      </c>
      <c r="L253" s="29" t="n">
        <v>165</v>
      </c>
      <c r="M253" s="27" t="s">
        <v>383</v>
      </c>
      <c r="N253" s="30" t="n">
        <v>1320</v>
      </c>
    </row>
    <row r="254" customFormat="false" ht="9" hidden="false" customHeight="true" outlineLevel="0" collapsed="false">
      <c r="B254" s="24" t="s">
        <v>420</v>
      </c>
      <c r="C254" s="33"/>
      <c r="D254" s="26"/>
      <c r="E254" s="27" t="s">
        <v>28</v>
      </c>
      <c r="F254" s="27" t="s">
        <v>16</v>
      </c>
      <c r="G254" s="27" t="str">
        <f aca="false">CONCATENATE(F254,E254)</f>
        <v>ATO CONVOCATÓRIO Nº.35133</v>
      </c>
      <c r="H254" s="28" t="s">
        <v>519</v>
      </c>
      <c r="I254" s="28" t="s">
        <v>30</v>
      </c>
      <c r="J254" s="28" t="s">
        <v>221</v>
      </c>
      <c r="K254" s="27" t="s">
        <v>422</v>
      </c>
      <c r="L254" s="29" t="n">
        <v>0.2</v>
      </c>
      <c r="M254" s="27" t="s">
        <v>429</v>
      </c>
      <c r="N254" s="30" t="n">
        <v>240</v>
      </c>
    </row>
    <row r="255" customFormat="false" ht="9" hidden="false" customHeight="true" outlineLevel="0" collapsed="false">
      <c r="B255" s="24" t="s">
        <v>420</v>
      </c>
      <c r="C255" s="33"/>
      <c r="D255" s="26"/>
      <c r="E255" s="27" t="s">
        <v>28</v>
      </c>
      <c r="F255" s="27" t="s">
        <v>16</v>
      </c>
      <c r="G255" s="27" t="str">
        <f aca="false">CONCATENATE(F255,E255)</f>
        <v>ATO CONVOCATÓRIO Nº.35133</v>
      </c>
      <c r="H255" s="28" t="s">
        <v>520</v>
      </c>
      <c r="I255" s="28" t="s">
        <v>162</v>
      </c>
      <c r="J255" s="28" t="s">
        <v>221</v>
      </c>
      <c r="K255" s="27" t="s">
        <v>422</v>
      </c>
      <c r="L255" s="29" t="n">
        <v>4.7</v>
      </c>
      <c r="M255" s="27" t="s">
        <v>68</v>
      </c>
      <c r="N255" s="30" t="n">
        <v>235</v>
      </c>
    </row>
    <row r="256" customFormat="false" ht="9" hidden="false" customHeight="true" outlineLevel="0" collapsed="false">
      <c r="B256" s="24" t="s">
        <v>521</v>
      </c>
      <c r="C256" s="33"/>
      <c r="D256" s="26"/>
      <c r="E256" s="27" t="s">
        <v>522</v>
      </c>
      <c r="F256" s="27" t="s">
        <v>16</v>
      </c>
      <c r="G256" s="27" t="str">
        <f aca="false">CONCATENATE(F256,E256)</f>
        <v>ATO CONVOCATÓRIO Nº.35276</v>
      </c>
      <c r="H256" s="28" t="s">
        <v>523</v>
      </c>
      <c r="I256" s="28" t="s">
        <v>259</v>
      </c>
      <c r="J256" s="28" t="s">
        <v>217</v>
      </c>
      <c r="K256" s="27" t="s">
        <v>524</v>
      </c>
      <c r="L256" s="29" t="n">
        <v>1.07</v>
      </c>
      <c r="M256" s="27" t="s">
        <v>50</v>
      </c>
      <c r="N256" s="30" t="n">
        <v>535</v>
      </c>
    </row>
    <row r="257" customFormat="false" ht="9" hidden="false" customHeight="true" outlineLevel="0" collapsed="false">
      <c r="B257" s="24" t="s">
        <v>521</v>
      </c>
      <c r="C257" s="33"/>
      <c r="D257" s="26"/>
      <c r="E257" s="27" t="s">
        <v>22</v>
      </c>
      <c r="F257" s="27" t="s">
        <v>16</v>
      </c>
      <c r="G257" s="27" t="str">
        <f aca="false">CONCATENATE(F257,E257)</f>
        <v>ATO CONVOCATÓRIO Nº.35161</v>
      </c>
      <c r="H257" s="28" t="s">
        <v>525</v>
      </c>
      <c r="I257" s="28" t="s">
        <v>103</v>
      </c>
      <c r="J257" s="28" t="s">
        <v>526</v>
      </c>
      <c r="K257" s="27" t="s">
        <v>527</v>
      </c>
      <c r="L257" s="29" t="n">
        <v>0.61</v>
      </c>
      <c r="M257" s="27" t="s">
        <v>37</v>
      </c>
      <c r="N257" s="30" t="n">
        <v>122</v>
      </c>
    </row>
    <row r="258" customFormat="false" ht="9" hidden="false" customHeight="true" outlineLevel="0" collapsed="false">
      <c r="B258" s="24" t="s">
        <v>521</v>
      </c>
      <c r="C258" s="33"/>
      <c r="D258" s="26"/>
      <c r="E258" s="27" t="s">
        <v>528</v>
      </c>
      <c r="F258" s="27" t="s">
        <v>16</v>
      </c>
      <c r="G258" s="27" t="str">
        <f aca="false">CONCATENATE(F258,E258)</f>
        <v>ATO CONVOCATÓRIO Nº.35372</v>
      </c>
      <c r="H258" s="28" t="s">
        <v>529</v>
      </c>
      <c r="I258" s="28" t="s">
        <v>530</v>
      </c>
      <c r="J258" s="28" t="s">
        <v>173</v>
      </c>
      <c r="K258" s="27" t="s">
        <v>531</v>
      </c>
      <c r="L258" s="29" t="n">
        <v>139.99</v>
      </c>
      <c r="M258" s="27" t="s">
        <v>68</v>
      </c>
      <c r="N258" s="30" t="n">
        <v>6999.5</v>
      </c>
    </row>
    <row r="259" customFormat="false" ht="9" hidden="false" customHeight="true" outlineLevel="0" collapsed="false">
      <c r="B259" s="24" t="s">
        <v>521</v>
      </c>
      <c r="C259" s="33"/>
      <c r="D259" s="26"/>
      <c r="E259" s="27" t="s">
        <v>22</v>
      </c>
      <c r="F259" s="27" t="s">
        <v>16</v>
      </c>
      <c r="G259" s="27" t="str">
        <f aca="false">CONCATENATE(F259,E259)</f>
        <v>ATO CONVOCATÓRIO Nº.35161</v>
      </c>
      <c r="H259" s="28" t="s">
        <v>532</v>
      </c>
      <c r="I259" s="28" t="s">
        <v>103</v>
      </c>
      <c r="J259" s="28" t="s">
        <v>526</v>
      </c>
      <c r="K259" s="27" t="s">
        <v>527</v>
      </c>
      <c r="L259" s="29" t="n">
        <v>0.84</v>
      </c>
      <c r="M259" s="27" t="s">
        <v>398</v>
      </c>
      <c r="N259" s="30" t="n">
        <v>588</v>
      </c>
    </row>
    <row r="260" customFormat="false" ht="9" hidden="false" customHeight="true" outlineLevel="0" collapsed="false">
      <c r="B260" s="24" t="s">
        <v>521</v>
      </c>
      <c r="C260" s="33"/>
      <c r="D260" s="26"/>
      <c r="E260" s="27" t="s">
        <v>528</v>
      </c>
      <c r="F260" s="27" t="s">
        <v>16</v>
      </c>
      <c r="G260" s="27" t="str">
        <f aca="false">CONCATENATE(F260,E260)</f>
        <v>ATO CONVOCATÓRIO Nº.35372</v>
      </c>
      <c r="H260" s="28" t="s">
        <v>281</v>
      </c>
      <c r="I260" s="28" t="s">
        <v>282</v>
      </c>
      <c r="J260" s="28" t="s">
        <v>221</v>
      </c>
      <c r="K260" s="27" t="s">
        <v>533</v>
      </c>
      <c r="L260" s="29" t="n">
        <v>3.42</v>
      </c>
      <c r="M260" s="27" t="s">
        <v>27</v>
      </c>
      <c r="N260" s="30" t="n">
        <v>3420</v>
      </c>
    </row>
    <row r="261" customFormat="false" ht="9" hidden="false" customHeight="true" outlineLevel="0" collapsed="false">
      <c r="B261" s="24" t="s">
        <v>521</v>
      </c>
      <c r="C261" s="33"/>
      <c r="D261" s="26"/>
      <c r="E261" s="27" t="s">
        <v>528</v>
      </c>
      <c r="F261" s="27" t="s">
        <v>16</v>
      </c>
      <c r="G261" s="27" t="str">
        <f aca="false">CONCATENATE(F261,E261)</f>
        <v>ATO CONVOCATÓRIO Nº.35372</v>
      </c>
      <c r="H261" s="28" t="s">
        <v>534</v>
      </c>
      <c r="I261" s="28" t="s">
        <v>103</v>
      </c>
      <c r="J261" s="28" t="s">
        <v>221</v>
      </c>
      <c r="K261" s="27" t="s">
        <v>533</v>
      </c>
      <c r="L261" s="29" t="n">
        <v>0.14</v>
      </c>
      <c r="M261" s="27" t="s">
        <v>106</v>
      </c>
      <c r="N261" s="30" t="n">
        <v>16.8</v>
      </c>
    </row>
    <row r="262" customFormat="false" ht="9" hidden="false" customHeight="true" outlineLevel="0" collapsed="false">
      <c r="B262" s="24" t="s">
        <v>521</v>
      </c>
      <c r="C262" s="33"/>
      <c r="D262" s="26"/>
      <c r="E262" s="27" t="s">
        <v>22</v>
      </c>
      <c r="F262" s="27" t="s">
        <v>16</v>
      </c>
      <c r="G262" s="27" t="str">
        <f aca="false">CONCATENATE(F262,E262)</f>
        <v>ATO CONVOCATÓRIO Nº.35161</v>
      </c>
      <c r="H262" s="28" t="s">
        <v>535</v>
      </c>
      <c r="I262" s="28" t="s">
        <v>103</v>
      </c>
      <c r="J262" s="28" t="s">
        <v>526</v>
      </c>
      <c r="K262" s="27" t="s">
        <v>527</v>
      </c>
      <c r="L262" s="29" t="n">
        <v>0.31</v>
      </c>
      <c r="M262" s="27" t="s">
        <v>536</v>
      </c>
      <c r="N262" s="30" t="n">
        <v>158.1</v>
      </c>
    </row>
    <row r="263" customFormat="false" ht="9" hidden="false" customHeight="true" outlineLevel="0" collapsed="false">
      <c r="B263" s="24" t="s">
        <v>521</v>
      </c>
      <c r="C263" s="33"/>
      <c r="D263" s="26"/>
      <c r="E263" s="27" t="s">
        <v>438</v>
      </c>
      <c r="F263" s="27" t="s">
        <v>16</v>
      </c>
      <c r="G263" s="27" t="str">
        <f aca="false">CONCATENATE(F263,E263)</f>
        <v>ATO CONVOCATÓRIO Nº.35169</v>
      </c>
      <c r="H263" s="28" t="s">
        <v>537</v>
      </c>
      <c r="I263" s="28" t="s">
        <v>201</v>
      </c>
      <c r="J263" s="28" t="s">
        <v>538</v>
      </c>
      <c r="K263" s="27" t="s">
        <v>539</v>
      </c>
      <c r="L263" s="29" t="n">
        <v>19.96</v>
      </c>
      <c r="M263" s="27" t="s">
        <v>47</v>
      </c>
      <c r="N263" s="30" t="n">
        <v>598.8</v>
      </c>
    </row>
    <row r="264" s="36" customFormat="true" ht="9" hidden="false" customHeight="true" outlineLevel="0" collapsed="false">
      <c r="B264" s="24" t="s">
        <v>521</v>
      </c>
      <c r="C264" s="33"/>
      <c r="D264" s="26"/>
      <c r="E264" s="27" t="s">
        <v>438</v>
      </c>
      <c r="F264" s="27" t="s">
        <v>16</v>
      </c>
      <c r="G264" s="27" t="str">
        <f aca="false">CONCATENATE(F264,E264)</f>
        <v>ATO CONVOCATÓRIO Nº.35169</v>
      </c>
      <c r="H264" s="28" t="s">
        <v>540</v>
      </c>
      <c r="I264" s="28" t="s">
        <v>76</v>
      </c>
      <c r="J264" s="28" t="s">
        <v>538</v>
      </c>
      <c r="K264" s="27" t="s">
        <v>539</v>
      </c>
      <c r="L264" s="29" t="n">
        <v>19.96</v>
      </c>
      <c r="M264" s="27" t="s">
        <v>55</v>
      </c>
      <c r="N264" s="30" t="n">
        <v>399.2</v>
      </c>
    </row>
    <row r="265" s="36" customFormat="true" ht="9" hidden="false" customHeight="true" outlineLevel="0" collapsed="false">
      <c r="B265" s="24" t="s">
        <v>521</v>
      </c>
      <c r="C265" s="33"/>
      <c r="D265" s="26"/>
      <c r="E265" s="27" t="s">
        <v>438</v>
      </c>
      <c r="F265" s="27" t="s">
        <v>16</v>
      </c>
      <c r="G265" s="27" t="str">
        <f aca="false">CONCATENATE(F265,E265)</f>
        <v>ATO CONVOCATÓRIO Nº.35169</v>
      </c>
      <c r="H265" s="28" t="s">
        <v>200</v>
      </c>
      <c r="I265" s="28" t="s">
        <v>201</v>
      </c>
      <c r="J265" s="28" t="s">
        <v>538</v>
      </c>
      <c r="K265" s="27" t="s">
        <v>539</v>
      </c>
      <c r="L265" s="29" t="n">
        <v>19.96</v>
      </c>
      <c r="M265" s="27" t="s">
        <v>47</v>
      </c>
      <c r="N265" s="30" t="n">
        <v>598.8</v>
      </c>
    </row>
    <row r="266" s="36" customFormat="true" ht="9" hidden="false" customHeight="true" outlineLevel="0" collapsed="false">
      <c r="B266" s="24" t="s">
        <v>521</v>
      </c>
      <c r="C266" s="33"/>
      <c r="D266" s="26"/>
      <c r="E266" s="27" t="s">
        <v>438</v>
      </c>
      <c r="F266" s="27" t="s">
        <v>16</v>
      </c>
      <c r="G266" s="27" t="str">
        <f aca="false">CONCATENATE(F266,E266)</f>
        <v>ATO CONVOCATÓRIO Nº.35169</v>
      </c>
      <c r="H266" s="28" t="s">
        <v>541</v>
      </c>
      <c r="I266" s="28" t="s">
        <v>201</v>
      </c>
      <c r="J266" s="28" t="s">
        <v>90</v>
      </c>
      <c r="K266" s="27" t="s">
        <v>542</v>
      </c>
      <c r="L266" s="29" t="n">
        <v>19.9</v>
      </c>
      <c r="M266" s="27" t="s">
        <v>55</v>
      </c>
      <c r="N266" s="30" t="n">
        <v>398</v>
      </c>
    </row>
    <row r="267" s="36" customFormat="true" ht="9" hidden="false" customHeight="true" outlineLevel="0" collapsed="false">
      <c r="B267" s="24" t="s">
        <v>521</v>
      </c>
      <c r="C267" s="33"/>
      <c r="D267" s="26"/>
      <c r="E267" s="27" t="s">
        <v>22</v>
      </c>
      <c r="F267" s="27" t="s">
        <v>16</v>
      </c>
      <c r="G267" s="27" t="str">
        <f aca="false">CONCATENATE(F267,E267)</f>
        <v>ATO CONVOCATÓRIO Nº.35161</v>
      </c>
      <c r="H267" s="28" t="s">
        <v>543</v>
      </c>
      <c r="I267" s="28" t="s">
        <v>46</v>
      </c>
      <c r="J267" s="28" t="s">
        <v>526</v>
      </c>
      <c r="K267" s="27" t="s">
        <v>527</v>
      </c>
      <c r="L267" s="29" t="n">
        <v>196.21</v>
      </c>
      <c r="M267" s="27" t="s">
        <v>153</v>
      </c>
      <c r="N267" s="30" t="n">
        <v>981.05</v>
      </c>
    </row>
    <row r="268" s="36" customFormat="true" ht="18" hidden="false" customHeight="true" outlineLevel="0" collapsed="false">
      <c r="B268" s="24" t="s">
        <v>521</v>
      </c>
      <c r="C268" s="33"/>
      <c r="D268" s="26"/>
      <c r="E268" s="27" t="s">
        <v>438</v>
      </c>
      <c r="F268" s="27" t="s">
        <v>16</v>
      </c>
      <c r="G268" s="27" t="str">
        <f aca="false">CONCATENATE(F268,E268)</f>
        <v>ATO CONVOCATÓRIO Nº.35169</v>
      </c>
      <c r="H268" s="28" t="s">
        <v>544</v>
      </c>
      <c r="I268" s="28" t="s">
        <v>76</v>
      </c>
      <c r="J268" s="28" t="s">
        <v>538</v>
      </c>
      <c r="K268" s="27" t="s">
        <v>539</v>
      </c>
      <c r="L268" s="29" t="n">
        <v>19.96</v>
      </c>
      <c r="M268" s="27" t="s">
        <v>47</v>
      </c>
      <c r="N268" s="30" t="n">
        <v>598.8</v>
      </c>
    </row>
    <row r="269" s="36" customFormat="true" ht="9" hidden="false" customHeight="true" outlineLevel="0" collapsed="false">
      <c r="B269" s="24" t="s">
        <v>521</v>
      </c>
      <c r="C269" s="33"/>
      <c r="D269" s="26"/>
      <c r="E269" s="27" t="s">
        <v>22</v>
      </c>
      <c r="F269" s="27" t="s">
        <v>16</v>
      </c>
      <c r="G269" s="27" t="str">
        <f aca="false">CONCATENATE(F269,E269)</f>
        <v>ATO CONVOCATÓRIO Nº.35161</v>
      </c>
      <c r="H269" s="28" t="s">
        <v>545</v>
      </c>
      <c r="I269" s="28" t="s">
        <v>103</v>
      </c>
      <c r="J269" s="28" t="s">
        <v>526</v>
      </c>
      <c r="K269" s="27" t="s">
        <v>527</v>
      </c>
      <c r="L269" s="29" t="n">
        <v>0.62</v>
      </c>
      <c r="M269" s="27" t="s">
        <v>44</v>
      </c>
      <c r="N269" s="30" t="n">
        <v>186</v>
      </c>
    </row>
    <row r="270" customFormat="false" ht="9" hidden="false" customHeight="true" outlineLevel="0" collapsed="false">
      <c r="B270" s="24" t="s">
        <v>521</v>
      </c>
      <c r="C270" s="35"/>
      <c r="D270" s="26"/>
      <c r="E270" s="27" t="s">
        <v>28</v>
      </c>
      <c r="F270" s="27" t="s">
        <v>16</v>
      </c>
      <c r="G270" s="27" t="str">
        <f aca="false">CONCATENATE(F270,E270)</f>
        <v>ATO CONVOCATÓRIO Nº.35133</v>
      </c>
      <c r="H270" s="28" t="s">
        <v>546</v>
      </c>
      <c r="I270" s="28" t="s">
        <v>30</v>
      </c>
      <c r="J270" s="28" t="s">
        <v>90</v>
      </c>
      <c r="K270" s="27" t="s">
        <v>547</v>
      </c>
      <c r="L270" s="29" t="n">
        <v>4.45</v>
      </c>
      <c r="M270" s="27" t="s">
        <v>219</v>
      </c>
      <c r="N270" s="30" t="n">
        <v>2670</v>
      </c>
    </row>
    <row r="271" customFormat="false" ht="9" hidden="false" customHeight="true" outlineLevel="0" collapsed="false">
      <c r="B271" s="24" t="s">
        <v>521</v>
      </c>
      <c r="C271" s="33"/>
      <c r="D271" s="26"/>
      <c r="E271" s="27" t="s">
        <v>548</v>
      </c>
      <c r="F271" s="27" t="s">
        <v>16</v>
      </c>
      <c r="G271" s="27" t="str">
        <f aca="false">CONCATENATE(F271,E271)</f>
        <v>ATO CONVOCATÓRIO Nº.35023</v>
      </c>
      <c r="H271" s="28" t="s">
        <v>546</v>
      </c>
      <c r="I271" s="28" t="s">
        <v>30</v>
      </c>
      <c r="J271" s="28" t="s">
        <v>90</v>
      </c>
      <c r="K271" s="27" t="s">
        <v>549</v>
      </c>
      <c r="L271" s="29" t="n">
        <v>4.45</v>
      </c>
      <c r="M271" s="27" t="s">
        <v>109</v>
      </c>
      <c r="N271" s="30" t="n">
        <v>1780</v>
      </c>
    </row>
    <row r="272" s="36" customFormat="true" ht="9" hidden="false" customHeight="true" outlineLevel="0" collapsed="false">
      <c r="B272" s="24" t="s">
        <v>521</v>
      </c>
      <c r="C272" s="33"/>
      <c r="D272" s="26"/>
      <c r="E272" s="27" t="s">
        <v>438</v>
      </c>
      <c r="F272" s="27" t="s">
        <v>16</v>
      </c>
      <c r="G272" s="27" t="str">
        <f aca="false">CONCATENATE(F272,E272)</f>
        <v>ATO CONVOCATÓRIO Nº.35169</v>
      </c>
      <c r="H272" s="28" t="s">
        <v>550</v>
      </c>
      <c r="I272" s="28" t="s">
        <v>30</v>
      </c>
      <c r="J272" s="28" t="s">
        <v>538</v>
      </c>
      <c r="K272" s="27" t="s">
        <v>539</v>
      </c>
      <c r="L272" s="29" t="n">
        <v>0.428</v>
      </c>
      <c r="M272" s="27" t="s">
        <v>58</v>
      </c>
      <c r="N272" s="30" t="n">
        <v>856</v>
      </c>
    </row>
    <row r="273" s="36" customFormat="true" ht="9" hidden="false" customHeight="true" outlineLevel="0" collapsed="false">
      <c r="B273" s="24" t="s">
        <v>521</v>
      </c>
      <c r="C273" s="33"/>
      <c r="D273" s="26"/>
      <c r="E273" s="27" t="s">
        <v>528</v>
      </c>
      <c r="F273" s="27" t="s">
        <v>16</v>
      </c>
      <c r="G273" s="27" t="str">
        <f aca="false">CONCATENATE(F273,E273)</f>
        <v>ATO CONVOCATÓRIO Nº.35372</v>
      </c>
      <c r="H273" s="28" t="s">
        <v>414</v>
      </c>
      <c r="I273" s="28" t="s">
        <v>103</v>
      </c>
      <c r="J273" s="28" t="s">
        <v>221</v>
      </c>
      <c r="K273" s="27" t="s">
        <v>533</v>
      </c>
      <c r="L273" s="29" t="n">
        <v>0.46</v>
      </c>
      <c r="M273" s="27" t="s">
        <v>362</v>
      </c>
      <c r="N273" s="30" t="n">
        <v>96.6</v>
      </c>
    </row>
    <row r="274" s="36" customFormat="true" ht="9" hidden="false" customHeight="true" outlineLevel="0" collapsed="false">
      <c r="B274" s="24" t="s">
        <v>521</v>
      </c>
      <c r="C274" s="33"/>
      <c r="D274" s="26"/>
      <c r="E274" s="27" t="s">
        <v>438</v>
      </c>
      <c r="F274" s="27" t="s">
        <v>16</v>
      </c>
      <c r="G274" s="27" t="str">
        <f aca="false">CONCATENATE(F274,E274)</f>
        <v>ATO CONVOCATÓRIO Nº.35169</v>
      </c>
      <c r="H274" s="28" t="s">
        <v>551</v>
      </c>
      <c r="I274" s="28" t="s">
        <v>162</v>
      </c>
      <c r="J274" s="28" t="s">
        <v>538</v>
      </c>
      <c r="K274" s="27" t="s">
        <v>539</v>
      </c>
      <c r="L274" s="29" t="n">
        <v>78.96</v>
      </c>
      <c r="M274" s="27" t="s">
        <v>79</v>
      </c>
      <c r="N274" s="30" t="n">
        <v>789.6</v>
      </c>
    </row>
    <row r="275" s="36" customFormat="true" ht="9" hidden="false" customHeight="true" outlineLevel="0" collapsed="false">
      <c r="B275" s="24" t="s">
        <v>521</v>
      </c>
      <c r="C275" s="33"/>
      <c r="D275" s="26"/>
      <c r="E275" s="27" t="s">
        <v>438</v>
      </c>
      <c r="F275" s="27" t="s">
        <v>16</v>
      </c>
      <c r="G275" s="27" t="str">
        <f aca="false">CONCATENATE(F275,E275)</f>
        <v>ATO CONVOCATÓRIO Nº.35169</v>
      </c>
      <c r="H275" s="28" t="s">
        <v>552</v>
      </c>
      <c r="I275" s="28" t="s">
        <v>162</v>
      </c>
      <c r="J275" s="28" t="s">
        <v>538</v>
      </c>
      <c r="K275" s="27" t="s">
        <v>539</v>
      </c>
      <c r="L275" s="29" t="n">
        <v>36.36</v>
      </c>
      <c r="M275" s="27" t="s">
        <v>383</v>
      </c>
      <c r="N275" s="30" t="n">
        <v>290.88</v>
      </c>
    </row>
    <row r="276" s="36" customFormat="true" ht="9" hidden="false" customHeight="true" outlineLevel="0" collapsed="false">
      <c r="B276" s="24" t="s">
        <v>553</v>
      </c>
      <c r="C276" s="33"/>
      <c r="D276" s="26"/>
      <c r="E276" s="27" t="s">
        <v>528</v>
      </c>
      <c r="F276" s="27" t="s">
        <v>16</v>
      </c>
      <c r="G276" s="27" t="str">
        <f aca="false">CONCATENATE(F276,E276)</f>
        <v>ATO CONVOCATÓRIO Nº.35372</v>
      </c>
      <c r="H276" s="28" t="s">
        <v>554</v>
      </c>
      <c r="I276" s="28" t="s">
        <v>412</v>
      </c>
      <c r="J276" s="28" t="s">
        <v>353</v>
      </c>
      <c r="K276" s="27" t="s">
        <v>555</v>
      </c>
      <c r="L276" s="29" t="n">
        <v>5.3</v>
      </c>
      <c r="M276" s="27" t="s">
        <v>44</v>
      </c>
      <c r="N276" s="30" t="n">
        <v>1590</v>
      </c>
    </row>
    <row r="277" s="36" customFormat="true" ht="18.75" hidden="false" customHeight="true" outlineLevel="0" collapsed="false">
      <c r="B277" s="24" t="s">
        <v>553</v>
      </c>
      <c r="C277" s="33"/>
      <c r="D277" s="26"/>
      <c r="E277" s="27" t="s">
        <v>228</v>
      </c>
      <c r="F277" s="27" t="s">
        <v>16</v>
      </c>
      <c r="G277" s="31" t="s">
        <v>229</v>
      </c>
      <c r="H277" s="28" t="s">
        <v>556</v>
      </c>
      <c r="I277" s="28" t="s">
        <v>557</v>
      </c>
      <c r="J277" s="28" t="s">
        <v>231</v>
      </c>
      <c r="K277" s="27" t="s">
        <v>558</v>
      </c>
      <c r="L277" s="29" t="n">
        <v>29.15</v>
      </c>
      <c r="M277" s="27" t="s">
        <v>559</v>
      </c>
      <c r="N277" s="30" t="n">
        <v>378.95</v>
      </c>
    </row>
    <row r="278" s="36" customFormat="true" ht="9" hidden="false" customHeight="true" outlineLevel="0" collapsed="false">
      <c r="B278" s="24" t="s">
        <v>553</v>
      </c>
      <c r="C278" s="33"/>
      <c r="D278" s="26"/>
      <c r="E278" s="27" t="s">
        <v>28</v>
      </c>
      <c r="F278" s="27" t="s">
        <v>16</v>
      </c>
      <c r="G278" s="27" t="str">
        <f aca="false">CONCATENATE(F278,E278)</f>
        <v>ATO CONVOCATÓRIO Nº.35133</v>
      </c>
      <c r="H278" s="28" t="s">
        <v>560</v>
      </c>
      <c r="I278" s="28" t="s">
        <v>30</v>
      </c>
      <c r="J278" s="28" t="s">
        <v>90</v>
      </c>
      <c r="K278" s="27" t="s">
        <v>561</v>
      </c>
      <c r="L278" s="29" t="n">
        <v>1.14</v>
      </c>
      <c r="M278" s="27" t="s">
        <v>331</v>
      </c>
      <c r="N278" s="30" t="n">
        <v>1254</v>
      </c>
    </row>
    <row r="279" customFormat="false" ht="9" hidden="false" customHeight="true" outlineLevel="0" collapsed="false">
      <c r="B279" s="24" t="s">
        <v>553</v>
      </c>
      <c r="C279" s="33"/>
      <c r="D279" s="26"/>
      <c r="E279" s="27" t="s">
        <v>438</v>
      </c>
      <c r="F279" s="27" t="s">
        <v>16</v>
      </c>
      <c r="G279" s="27" t="str">
        <f aca="false">CONCATENATE(F279,E279)</f>
        <v>ATO CONVOCATÓRIO Nº.35169</v>
      </c>
      <c r="H279" s="28" t="s">
        <v>562</v>
      </c>
      <c r="I279" s="28" t="s">
        <v>30</v>
      </c>
      <c r="J279" s="28" t="s">
        <v>563</v>
      </c>
      <c r="K279" s="27" t="s">
        <v>564</v>
      </c>
      <c r="L279" s="29" t="n">
        <v>9.5</v>
      </c>
      <c r="M279" s="27" t="s">
        <v>153</v>
      </c>
      <c r="N279" s="30" t="n">
        <v>47.5</v>
      </c>
    </row>
    <row r="280" customFormat="false" ht="9" hidden="false" customHeight="true" outlineLevel="0" collapsed="false">
      <c r="B280" s="24" t="s">
        <v>553</v>
      </c>
      <c r="C280" s="33"/>
      <c r="D280" s="26"/>
      <c r="E280" s="27" t="s">
        <v>565</v>
      </c>
      <c r="F280" s="27" t="s">
        <v>16</v>
      </c>
      <c r="G280" s="27" t="str">
        <f aca="false">CONCATENATE(F280,E280)</f>
        <v>ATO CONVOCATÓRIO Nº.35394</v>
      </c>
      <c r="H280" s="28" t="s">
        <v>141</v>
      </c>
      <c r="I280" s="28" t="s">
        <v>30</v>
      </c>
      <c r="J280" s="28" t="s">
        <v>96</v>
      </c>
      <c r="K280" s="27" t="s">
        <v>566</v>
      </c>
      <c r="L280" s="29" t="n">
        <v>8.6</v>
      </c>
      <c r="M280" s="27" t="s">
        <v>64</v>
      </c>
      <c r="N280" s="37" t="n">
        <v>206.4</v>
      </c>
    </row>
    <row r="281" customFormat="false" ht="9" hidden="false" customHeight="true" outlineLevel="0" collapsed="false">
      <c r="B281" s="24" t="s">
        <v>553</v>
      </c>
      <c r="C281" s="33"/>
      <c r="D281" s="26"/>
      <c r="E281" s="27" t="s">
        <v>438</v>
      </c>
      <c r="F281" s="27" t="s">
        <v>16</v>
      </c>
      <c r="G281" s="27" t="str">
        <f aca="false">CONCATENATE(F281,E281)</f>
        <v>ATO CONVOCATÓRIO Nº.35169</v>
      </c>
      <c r="H281" s="28" t="s">
        <v>567</v>
      </c>
      <c r="I281" s="28" t="s">
        <v>76</v>
      </c>
      <c r="J281" s="28" t="s">
        <v>563</v>
      </c>
      <c r="K281" s="27" t="s">
        <v>564</v>
      </c>
      <c r="L281" s="29" t="n">
        <v>4.4</v>
      </c>
      <c r="M281" s="27" t="s">
        <v>219</v>
      </c>
      <c r="N281" s="37" t="n">
        <v>2640</v>
      </c>
    </row>
    <row r="282" customFormat="false" ht="9" hidden="false" customHeight="true" outlineLevel="0" collapsed="false">
      <c r="B282" s="24" t="s">
        <v>553</v>
      </c>
      <c r="C282" s="33"/>
      <c r="D282" s="26"/>
      <c r="E282" s="27" t="s">
        <v>438</v>
      </c>
      <c r="F282" s="27" t="s">
        <v>16</v>
      </c>
      <c r="G282" s="27" t="str">
        <f aca="false">CONCATENATE(F282,E282)</f>
        <v>ATO CONVOCATÓRIO Nº.35169</v>
      </c>
      <c r="H282" s="28" t="s">
        <v>568</v>
      </c>
      <c r="I282" s="28" t="s">
        <v>30</v>
      </c>
      <c r="J282" s="28" t="s">
        <v>563</v>
      </c>
      <c r="K282" s="27" t="s">
        <v>564</v>
      </c>
      <c r="L282" s="29" t="n">
        <v>0.55</v>
      </c>
      <c r="M282" s="27" t="s">
        <v>21</v>
      </c>
      <c r="N282" s="37" t="n">
        <v>55</v>
      </c>
    </row>
    <row r="283" customFormat="false" ht="18.75" hidden="false" customHeight="true" outlineLevel="0" collapsed="false">
      <c r="B283" s="24" t="s">
        <v>553</v>
      </c>
      <c r="C283" s="33"/>
      <c r="D283" s="26"/>
      <c r="E283" s="27" t="s">
        <v>228</v>
      </c>
      <c r="F283" s="27" t="s">
        <v>16</v>
      </c>
      <c r="G283" s="31" t="s">
        <v>229</v>
      </c>
      <c r="H283" s="28" t="s">
        <v>569</v>
      </c>
      <c r="I283" s="28" t="s">
        <v>570</v>
      </c>
      <c r="J283" s="28" t="s">
        <v>231</v>
      </c>
      <c r="K283" s="27" t="s">
        <v>558</v>
      </c>
      <c r="L283" s="29" t="n">
        <v>9.41</v>
      </c>
      <c r="M283" s="27" t="s">
        <v>79</v>
      </c>
      <c r="N283" s="37" t="n">
        <v>94.12</v>
      </c>
    </row>
    <row r="284" customFormat="false" ht="18" hidden="false" customHeight="true" outlineLevel="0" collapsed="false">
      <c r="B284" s="24" t="s">
        <v>553</v>
      </c>
      <c r="C284" s="33"/>
      <c r="D284" s="26"/>
      <c r="E284" s="27" t="s">
        <v>438</v>
      </c>
      <c r="F284" s="27" t="s">
        <v>16</v>
      </c>
      <c r="G284" s="27" t="str">
        <f aca="false">CONCATENATE(F284,E284)</f>
        <v>ATO CONVOCATÓRIO Nº.35169</v>
      </c>
      <c r="H284" s="28" t="s">
        <v>571</v>
      </c>
      <c r="I284" s="28" t="s">
        <v>30</v>
      </c>
      <c r="J284" s="28" t="s">
        <v>563</v>
      </c>
      <c r="K284" s="27" t="s">
        <v>564</v>
      </c>
      <c r="L284" s="29" t="n">
        <v>1.9</v>
      </c>
      <c r="M284" s="27" t="s">
        <v>79</v>
      </c>
      <c r="N284" s="37" t="n">
        <v>19</v>
      </c>
    </row>
    <row r="285" customFormat="false" ht="18" hidden="false" customHeight="true" outlineLevel="0" collapsed="false">
      <c r="B285" s="24" t="s">
        <v>553</v>
      </c>
      <c r="C285" s="33"/>
      <c r="D285" s="26"/>
      <c r="E285" s="27" t="s">
        <v>438</v>
      </c>
      <c r="F285" s="27" t="s">
        <v>16</v>
      </c>
      <c r="G285" s="27" t="str">
        <f aca="false">CONCATENATE(F285,E285)</f>
        <v>ATO CONVOCATÓRIO Nº.35169</v>
      </c>
      <c r="H285" s="28" t="s">
        <v>572</v>
      </c>
      <c r="I285" s="28" t="s">
        <v>30</v>
      </c>
      <c r="J285" s="28" t="s">
        <v>563</v>
      </c>
      <c r="K285" s="27" t="s">
        <v>564</v>
      </c>
      <c r="L285" s="29" t="n">
        <v>10.9</v>
      </c>
      <c r="M285" s="27" t="s">
        <v>142</v>
      </c>
      <c r="N285" s="37" t="n">
        <v>32.7</v>
      </c>
    </row>
    <row r="286" customFormat="false" ht="9" hidden="false" customHeight="true" outlineLevel="0" collapsed="false">
      <c r="B286" s="24" t="s">
        <v>553</v>
      </c>
      <c r="C286" s="33"/>
      <c r="D286" s="26"/>
      <c r="E286" s="27" t="s">
        <v>438</v>
      </c>
      <c r="F286" s="27" t="s">
        <v>16</v>
      </c>
      <c r="G286" s="27" t="str">
        <f aca="false">CONCATENATE(F286,E286)</f>
        <v>ATO CONVOCATÓRIO Nº.35169</v>
      </c>
      <c r="H286" s="28" t="s">
        <v>573</v>
      </c>
      <c r="I286" s="28" t="s">
        <v>30</v>
      </c>
      <c r="J286" s="28" t="s">
        <v>563</v>
      </c>
      <c r="K286" s="27" t="s">
        <v>564</v>
      </c>
      <c r="L286" s="29" t="n">
        <v>0.34</v>
      </c>
      <c r="M286" s="27" t="s">
        <v>21</v>
      </c>
      <c r="N286" s="37" t="n">
        <v>34</v>
      </c>
    </row>
    <row r="287" customFormat="false" ht="18" hidden="false" customHeight="true" outlineLevel="0" collapsed="false">
      <c r="B287" s="24" t="s">
        <v>553</v>
      </c>
      <c r="C287" s="33"/>
      <c r="D287" s="26"/>
      <c r="E287" s="27" t="s">
        <v>438</v>
      </c>
      <c r="F287" s="27" t="s">
        <v>16</v>
      </c>
      <c r="G287" s="27" t="str">
        <f aca="false">CONCATENATE(F287,E287)</f>
        <v>ATO CONVOCATÓRIO Nº.35169</v>
      </c>
      <c r="H287" s="28" t="s">
        <v>574</v>
      </c>
      <c r="I287" s="28" t="s">
        <v>30</v>
      </c>
      <c r="J287" s="28" t="s">
        <v>563</v>
      </c>
      <c r="K287" s="27" t="s">
        <v>564</v>
      </c>
      <c r="L287" s="29" t="n">
        <v>16.9</v>
      </c>
      <c r="M287" s="27" t="s">
        <v>170</v>
      </c>
      <c r="N287" s="37" t="n">
        <v>67.6</v>
      </c>
    </row>
    <row r="288" customFormat="false" ht="9" hidden="false" customHeight="true" outlineLevel="0" collapsed="false">
      <c r="B288" s="24" t="s">
        <v>553</v>
      </c>
      <c r="C288" s="33"/>
      <c r="D288" s="26"/>
      <c r="E288" s="27" t="s">
        <v>438</v>
      </c>
      <c r="F288" s="27" t="s">
        <v>16</v>
      </c>
      <c r="G288" s="27" t="str">
        <f aca="false">CONCATENATE(F288,E288)</f>
        <v>ATO CONVOCATÓRIO Nº.35169</v>
      </c>
      <c r="H288" s="28" t="s">
        <v>575</v>
      </c>
      <c r="I288" s="28" t="s">
        <v>76</v>
      </c>
      <c r="J288" s="28" t="s">
        <v>563</v>
      </c>
      <c r="K288" s="27" t="s">
        <v>564</v>
      </c>
      <c r="L288" s="29" t="n">
        <v>20.9</v>
      </c>
      <c r="M288" s="27" t="s">
        <v>44</v>
      </c>
      <c r="N288" s="37" t="n">
        <v>6270</v>
      </c>
    </row>
    <row r="289" s="36" customFormat="true" ht="9" hidden="false" customHeight="true" outlineLevel="0" collapsed="false">
      <c r="B289" s="24" t="s">
        <v>553</v>
      </c>
      <c r="C289" s="33"/>
      <c r="D289" s="26"/>
      <c r="E289" s="27" t="s">
        <v>522</v>
      </c>
      <c r="F289" s="27" t="s">
        <v>16</v>
      </c>
      <c r="G289" s="27" t="str">
        <f aca="false">CONCATENATE(F289,E289)</f>
        <v>ATO CONVOCATÓRIO Nº.35276</v>
      </c>
      <c r="H289" s="28" t="s">
        <v>576</v>
      </c>
      <c r="I289" s="28" t="s">
        <v>577</v>
      </c>
      <c r="J289" s="28" t="s">
        <v>53</v>
      </c>
      <c r="K289" s="27" t="s">
        <v>578</v>
      </c>
      <c r="L289" s="29" t="n">
        <v>11.02</v>
      </c>
      <c r="M289" s="27" t="s">
        <v>37</v>
      </c>
      <c r="N289" s="30" t="n">
        <v>2203.6</v>
      </c>
    </row>
    <row r="290" customFormat="false" ht="9" hidden="false" customHeight="true" outlineLevel="0" collapsed="false">
      <c r="B290" s="24" t="s">
        <v>579</v>
      </c>
      <c r="C290" s="33"/>
      <c r="D290" s="26"/>
      <c r="E290" s="27" t="s">
        <v>528</v>
      </c>
      <c r="F290" s="27" t="s">
        <v>16</v>
      </c>
      <c r="G290" s="27" t="str">
        <f aca="false">CONCATENATE(F290,E290)</f>
        <v>ATO CONVOCATÓRIO Nº.35372</v>
      </c>
      <c r="H290" s="28" t="s">
        <v>234</v>
      </c>
      <c r="I290" s="28" t="s">
        <v>108</v>
      </c>
      <c r="J290" s="28" t="s">
        <v>235</v>
      </c>
      <c r="K290" s="27" t="s">
        <v>580</v>
      </c>
      <c r="L290" s="29" t="n">
        <v>3</v>
      </c>
      <c r="M290" s="27" t="s">
        <v>68</v>
      </c>
      <c r="N290" s="30" t="n">
        <v>150</v>
      </c>
    </row>
    <row r="291" customFormat="false" ht="9" hidden="false" customHeight="true" outlineLevel="0" collapsed="false">
      <c r="B291" s="24" t="s">
        <v>579</v>
      </c>
      <c r="C291" s="33"/>
      <c r="D291" s="26"/>
      <c r="E291" s="27" t="s">
        <v>528</v>
      </c>
      <c r="F291" s="27" t="s">
        <v>16</v>
      </c>
      <c r="G291" s="27" t="str">
        <f aca="false">CONCATENATE(F291,E291)</f>
        <v>ATO CONVOCATÓRIO Nº.35372</v>
      </c>
      <c r="H291" s="28" t="s">
        <v>332</v>
      </c>
      <c r="I291" s="28" t="s">
        <v>243</v>
      </c>
      <c r="J291" s="28" t="s">
        <v>235</v>
      </c>
      <c r="K291" s="27" t="s">
        <v>580</v>
      </c>
      <c r="L291" s="29" t="n">
        <v>2.88</v>
      </c>
      <c r="M291" s="27" t="s">
        <v>37</v>
      </c>
      <c r="N291" s="30" t="n">
        <v>576</v>
      </c>
    </row>
    <row r="292" customFormat="false" ht="18" hidden="false" customHeight="true" outlineLevel="0" collapsed="false">
      <c r="B292" s="24" t="s">
        <v>579</v>
      </c>
      <c r="C292" s="33"/>
      <c r="D292" s="26"/>
      <c r="E292" s="27" t="s">
        <v>528</v>
      </c>
      <c r="F292" s="27" t="s">
        <v>16</v>
      </c>
      <c r="G292" s="27" t="str">
        <f aca="false">CONCATENATE(F292,E292)</f>
        <v>ATO CONVOCATÓRIO Nº.35372</v>
      </c>
      <c r="H292" s="28" t="s">
        <v>581</v>
      </c>
      <c r="I292" s="28" t="s">
        <v>49</v>
      </c>
      <c r="J292" s="28" t="s">
        <v>235</v>
      </c>
      <c r="K292" s="27" t="s">
        <v>580</v>
      </c>
      <c r="L292" s="29" t="n">
        <v>2.6</v>
      </c>
      <c r="M292" s="27" t="s">
        <v>21</v>
      </c>
      <c r="N292" s="30" t="n">
        <v>260</v>
      </c>
    </row>
    <row r="293" customFormat="false" ht="18.75" hidden="false" customHeight="true" outlineLevel="0" collapsed="false">
      <c r="B293" s="24" t="s">
        <v>579</v>
      </c>
      <c r="C293" s="33"/>
      <c r="D293" s="26"/>
      <c r="E293" s="27" t="s">
        <v>582</v>
      </c>
      <c r="F293" s="27" t="s">
        <v>16</v>
      </c>
      <c r="G293" s="31" t="s">
        <v>60</v>
      </c>
      <c r="H293" s="28" t="s">
        <v>61</v>
      </c>
      <c r="I293" s="28" t="s">
        <v>30</v>
      </c>
      <c r="J293" s="28" t="s">
        <v>62</v>
      </c>
      <c r="K293" s="27" t="s">
        <v>583</v>
      </c>
      <c r="L293" s="29" t="n">
        <v>13.8</v>
      </c>
      <c r="M293" s="27" t="s">
        <v>64</v>
      </c>
      <c r="N293" s="30" t="n">
        <v>331.2</v>
      </c>
    </row>
    <row r="294" customFormat="false" ht="18.75" hidden="false" customHeight="true" outlineLevel="0" collapsed="false">
      <c r="B294" s="24" t="s">
        <v>579</v>
      </c>
      <c r="C294" s="33"/>
      <c r="D294" s="26"/>
      <c r="E294" s="27" t="s">
        <v>582</v>
      </c>
      <c r="F294" s="27" t="s">
        <v>16</v>
      </c>
      <c r="G294" s="31" t="s">
        <v>60</v>
      </c>
      <c r="H294" s="28" t="s">
        <v>65</v>
      </c>
      <c r="I294" s="28" t="s">
        <v>30</v>
      </c>
      <c r="J294" s="28" t="s">
        <v>62</v>
      </c>
      <c r="K294" s="27" t="s">
        <v>583</v>
      </c>
      <c r="L294" s="29" t="n">
        <v>7.17</v>
      </c>
      <c r="M294" s="27" t="s">
        <v>64</v>
      </c>
      <c r="N294" s="30" t="n">
        <v>172.08</v>
      </c>
    </row>
    <row r="295" customFormat="false" ht="18" hidden="false" customHeight="true" outlineLevel="0" collapsed="false">
      <c r="B295" s="24" t="s">
        <v>579</v>
      </c>
      <c r="C295" s="33"/>
      <c r="D295" s="26"/>
      <c r="E295" s="27" t="s">
        <v>584</v>
      </c>
      <c r="F295" s="27" t="s">
        <v>16</v>
      </c>
      <c r="G295" s="34" t="s">
        <v>585</v>
      </c>
      <c r="H295" s="28" t="s">
        <v>586</v>
      </c>
      <c r="I295" s="28" t="s">
        <v>30</v>
      </c>
      <c r="J295" s="28" t="s">
        <v>587</v>
      </c>
      <c r="K295" s="27" t="s">
        <v>588</v>
      </c>
      <c r="L295" s="29" t="n">
        <v>0.68</v>
      </c>
      <c r="M295" s="27" t="s">
        <v>497</v>
      </c>
      <c r="N295" s="30" t="n">
        <v>1020</v>
      </c>
    </row>
    <row r="296" customFormat="false" ht="18.75" hidden="false" customHeight="true" outlineLevel="0" collapsed="false">
      <c r="B296" s="24" t="s">
        <v>579</v>
      </c>
      <c r="C296" s="33"/>
      <c r="D296" s="26"/>
      <c r="E296" s="27" t="s">
        <v>589</v>
      </c>
      <c r="F296" s="27" t="s">
        <v>16</v>
      </c>
      <c r="G296" s="34" t="s">
        <v>590</v>
      </c>
      <c r="H296" s="28" t="s">
        <v>591</v>
      </c>
      <c r="I296" s="28" t="s">
        <v>592</v>
      </c>
      <c r="J296" s="28" t="s">
        <v>593</v>
      </c>
      <c r="K296" s="27" t="s">
        <v>594</v>
      </c>
      <c r="L296" s="29" t="n">
        <v>183</v>
      </c>
      <c r="M296" s="27" t="s">
        <v>187</v>
      </c>
      <c r="N296" s="30" t="n">
        <v>183</v>
      </c>
    </row>
    <row r="297" customFormat="false" ht="18.75" hidden="false" customHeight="true" outlineLevel="0" collapsed="false">
      <c r="B297" s="24" t="s">
        <v>579</v>
      </c>
      <c r="C297" s="33"/>
      <c r="D297" s="26"/>
      <c r="E297" s="27" t="s">
        <v>589</v>
      </c>
      <c r="F297" s="27" t="s">
        <v>16</v>
      </c>
      <c r="G297" s="34" t="s">
        <v>590</v>
      </c>
      <c r="H297" s="28" t="s">
        <v>595</v>
      </c>
      <c r="I297" s="28" t="s">
        <v>592</v>
      </c>
      <c r="J297" s="28" t="s">
        <v>593</v>
      </c>
      <c r="K297" s="27" t="s">
        <v>594</v>
      </c>
      <c r="L297" s="29" t="n">
        <v>267</v>
      </c>
      <c r="M297" s="27" t="s">
        <v>187</v>
      </c>
      <c r="N297" s="30" t="n">
        <v>267</v>
      </c>
    </row>
    <row r="298" customFormat="false" ht="18.75" hidden="false" customHeight="true" outlineLevel="0" collapsed="false">
      <c r="B298" s="24" t="s">
        <v>579</v>
      </c>
      <c r="C298" s="33"/>
      <c r="D298" s="26"/>
      <c r="E298" s="27" t="s">
        <v>582</v>
      </c>
      <c r="F298" s="27" t="s">
        <v>16</v>
      </c>
      <c r="G298" s="31" t="s">
        <v>60</v>
      </c>
      <c r="H298" s="28" t="s">
        <v>596</v>
      </c>
      <c r="I298" s="28" t="s">
        <v>86</v>
      </c>
      <c r="J298" s="28" t="s">
        <v>62</v>
      </c>
      <c r="K298" s="27" t="s">
        <v>583</v>
      </c>
      <c r="L298" s="29" t="n">
        <v>181.1</v>
      </c>
      <c r="M298" s="27" t="s">
        <v>153</v>
      </c>
      <c r="N298" s="30" t="n">
        <v>905.5</v>
      </c>
    </row>
    <row r="299" customFormat="false" ht="18.75" hidden="false" customHeight="true" outlineLevel="0" collapsed="false">
      <c r="B299" s="24" t="s">
        <v>579</v>
      </c>
      <c r="C299" s="33"/>
      <c r="D299" s="26"/>
      <c r="E299" s="27" t="s">
        <v>582</v>
      </c>
      <c r="F299" s="27" t="s">
        <v>16</v>
      </c>
      <c r="G299" s="31" t="s">
        <v>60</v>
      </c>
      <c r="H299" s="28" t="s">
        <v>72</v>
      </c>
      <c r="I299" s="28" t="s">
        <v>73</v>
      </c>
      <c r="J299" s="28" t="s">
        <v>62</v>
      </c>
      <c r="K299" s="27" t="s">
        <v>583</v>
      </c>
      <c r="L299" s="29" t="n">
        <v>33.3</v>
      </c>
      <c r="M299" s="27" t="s">
        <v>66</v>
      </c>
      <c r="N299" s="30" t="n">
        <v>2397.6</v>
      </c>
    </row>
    <row r="300" customFormat="false" ht="9" hidden="false" customHeight="true" outlineLevel="0" collapsed="false">
      <c r="B300" s="24" t="s">
        <v>579</v>
      </c>
      <c r="C300" s="35"/>
      <c r="D300" s="26"/>
      <c r="E300" s="27" t="s">
        <v>28</v>
      </c>
      <c r="F300" s="27" t="s">
        <v>16</v>
      </c>
      <c r="G300" s="27" t="str">
        <f aca="false">CONCATENATE(F300,E300)</f>
        <v>ATO CONVOCATÓRIO Nº.35133</v>
      </c>
      <c r="H300" s="28" t="s">
        <v>597</v>
      </c>
      <c r="I300" s="28" t="s">
        <v>30</v>
      </c>
      <c r="J300" s="28" t="s">
        <v>164</v>
      </c>
      <c r="K300" s="27" t="s">
        <v>598</v>
      </c>
      <c r="L300" s="29" t="n">
        <v>33</v>
      </c>
      <c r="M300" s="27" t="s">
        <v>21</v>
      </c>
      <c r="N300" s="30" t="n">
        <v>3300</v>
      </c>
    </row>
    <row r="301" customFormat="false" ht="9" hidden="false" customHeight="true" outlineLevel="0" collapsed="false">
      <c r="B301" s="24" t="s">
        <v>579</v>
      </c>
      <c r="C301" s="33"/>
      <c r="D301" s="26"/>
      <c r="E301" s="27" t="s">
        <v>599</v>
      </c>
      <c r="F301" s="27" t="s">
        <v>16</v>
      </c>
      <c r="G301" s="27" t="str">
        <f aca="false">CONCATENATE(F301,E301)</f>
        <v>ATO CONVOCATÓRIO Nº.35431</v>
      </c>
      <c r="H301" s="28" t="s">
        <v>204</v>
      </c>
      <c r="I301" s="28" t="s">
        <v>30</v>
      </c>
      <c r="J301" s="28" t="s">
        <v>221</v>
      </c>
      <c r="K301" s="27" t="s">
        <v>600</v>
      </c>
      <c r="L301" s="29" t="n">
        <v>217.5</v>
      </c>
      <c r="M301" s="27" t="s">
        <v>239</v>
      </c>
      <c r="N301" s="30" t="n">
        <v>3262.5</v>
      </c>
    </row>
    <row r="302" s="36" customFormat="true" ht="18" hidden="false" customHeight="true" outlineLevel="0" collapsed="false">
      <c r="B302" s="24" t="s">
        <v>579</v>
      </c>
      <c r="C302" s="33"/>
      <c r="D302" s="26"/>
      <c r="E302" s="27" t="s">
        <v>601</v>
      </c>
      <c r="F302" s="27" t="s">
        <v>16</v>
      </c>
      <c r="G302" s="34" t="s">
        <v>602</v>
      </c>
      <c r="H302" s="28" t="s">
        <v>603</v>
      </c>
      <c r="I302" s="28" t="s">
        <v>30</v>
      </c>
      <c r="J302" s="28" t="s">
        <v>604</v>
      </c>
      <c r="K302" s="27" t="s">
        <v>605</v>
      </c>
      <c r="L302" s="29" t="n">
        <v>22</v>
      </c>
      <c r="M302" s="27" t="s">
        <v>219</v>
      </c>
      <c r="N302" s="30" t="n">
        <v>13200</v>
      </c>
    </row>
    <row r="303" s="36" customFormat="true" ht="18" hidden="false" customHeight="true" outlineLevel="0" collapsed="false">
      <c r="B303" s="24" t="s">
        <v>579</v>
      </c>
      <c r="C303" s="33"/>
      <c r="D303" s="26"/>
      <c r="E303" s="27" t="s">
        <v>601</v>
      </c>
      <c r="F303" s="27" t="s">
        <v>16</v>
      </c>
      <c r="G303" s="34" t="s">
        <v>602</v>
      </c>
      <c r="H303" s="28" t="s">
        <v>606</v>
      </c>
      <c r="I303" s="28" t="s">
        <v>30</v>
      </c>
      <c r="J303" s="28" t="s">
        <v>604</v>
      </c>
      <c r="K303" s="27" t="s">
        <v>605</v>
      </c>
      <c r="L303" s="29" t="n">
        <v>22</v>
      </c>
      <c r="M303" s="27" t="s">
        <v>37</v>
      </c>
      <c r="N303" s="30" t="n">
        <v>4400</v>
      </c>
    </row>
    <row r="304" customFormat="false" ht="18.75" hidden="false" customHeight="true" outlineLevel="0" collapsed="false">
      <c r="B304" s="24" t="s">
        <v>579</v>
      </c>
      <c r="C304" s="33"/>
      <c r="D304" s="26"/>
      <c r="E304" s="27" t="s">
        <v>582</v>
      </c>
      <c r="F304" s="27" t="s">
        <v>16</v>
      </c>
      <c r="G304" s="31" t="s">
        <v>60</v>
      </c>
      <c r="H304" s="28" t="s">
        <v>83</v>
      </c>
      <c r="I304" s="28" t="s">
        <v>84</v>
      </c>
      <c r="J304" s="28" t="s">
        <v>62</v>
      </c>
      <c r="K304" s="27" t="s">
        <v>583</v>
      </c>
      <c r="L304" s="29" t="n">
        <v>7.59</v>
      </c>
      <c r="M304" s="27" t="s">
        <v>64</v>
      </c>
      <c r="N304" s="30" t="n">
        <v>182.16</v>
      </c>
    </row>
    <row r="305" customFormat="false" ht="18.75" hidden="false" customHeight="true" outlineLevel="0" collapsed="false">
      <c r="B305" s="24" t="s">
        <v>579</v>
      </c>
      <c r="C305" s="33"/>
      <c r="D305" s="26"/>
      <c r="E305" s="27" t="s">
        <v>582</v>
      </c>
      <c r="F305" s="27" t="s">
        <v>16</v>
      </c>
      <c r="G305" s="31" t="s">
        <v>60</v>
      </c>
      <c r="H305" s="28" t="s">
        <v>85</v>
      </c>
      <c r="I305" s="28" t="s">
        <v>86</v>
      </c>
      <c r="J305" s="28" t="s">
        <v>62</v>
      </c>
      <c r="K305" s="27" t="s">
        <v>583</v>
      </c>
      <c r="L305" s="29" t="n">
        <v>125.2</v>
      </c>
      <c r="M305" s="27" t="s">
        <v>87</v>
      </c>
      <c r="N305" s="30" t="n">
        <v>1502.4</v>
      </c>
    </row>
    <row r="306" customFormat="false" ht="18.75" hidden="false" customHeight="true" outlineLevel="0" collapsed="false">
      <c r="B306" s="24" t="s">
        <v>579</v>
      </c>
      <c r="C306" s="33"/>
      <c r="D306" s="26"/>
      <c r="E306" s="27" t="s">
        <v>607</v>
      </c>
      <c r="F306" s="27" t="s">
        <v>16</v>
      </c>
      <c r="G306" s="34" t="s">
        <v>608</v>
      </c>
      <c r="H306" s="28" t="s">
        <v>609</v>
      </c>
      <c r="I306" s="28" t="s">
        <v>18</v>
      </c>
      <c r="J306" s="28" t="s">
        <v>610</v>
      </c>
      <c r="K306" s="27" t="s">
        <v>611</v>
      </c>
      <c r="L306" s="29" t="n">
        <v>26.15</v>
      </c>
      <c r="M306" s="27" t="s">
        <v>612</v>
      </c>
      <c r="N306" s="30" t="n">
        <v>2667.3</v>
      </c>
    </row>
    <row r="307" customFormat="false" ht="18.75" hidden="false" customHeight="true" outlineLevel="0" collapsed="false">
      <c r="B307" s="24" t="s">
        <v>579</v>
      </c>
      <c r="C307" s="33"/>
      <c r="D307" s="26"/>
      <c r="E307" s="27" t="s">
        <v>582</v>
      </c>
      <c r="F307" s="27" t="s">
        <v>16</v>
      </c>
      <c r="G307" s="31" t="s">
        <v>60</v>
      </c>
      <c r="H307" s="28" t="s">
        <v>613</v>
      </c>
      <c r="I307" s="28" t="s">
        <v>86</v>
      </c>
      <c r="J307" s="28" t="s">
        <v>62</v>
      </c>
      <c r="K307" s="27" t="s">
        <v>583</v>
      </c>
      <c r="L307" s="29" t="n">
        <v>36.99</v>
      </c>
      <c r="M307" s="27" t="s">
        <v>187</v>
      </c>
      <c r="N307" s="30" t="n">
        <v>36.99</v>
      </c>
    </row>
    <row r="308" customFormat="false" ht="18.75" hidden="false" customHeight="true" outlineLevel="0" collapsed="false">
      <c r="B308" s="24" t="s">
        <v>579</v>
      </c>
      <c r="C308" s="33"/>
      <c r="D308" s="26"/>
      <c r="E308" s="27" t="s">
        <v>589</v>
      </c>
      <c r="F308" s="27" t="s">
        <v>16</v>
      </c>
      <c r="G308" s="34" t="s">
        <v>590</v>
      </c>
      <c r="H308" s="28" t="s">
        <v>614</v>
      </c>
      <c r="I308" s="28" t="s">
        <v>30</v>
      </c>
      <c r="J308" s="28" t="s">
        <v>593</v>
      </c>
      <c r="K308" s="27" t="s">
        <v>594</v>
      </c>
      <c r="L308" s="29" t="n">
        <v>442</v>
      </c>
      <c r="M308" s="27" t="s">
        <v>187</v>
      </c>
      <c r="N308" s="30" t="n">
        <v>442</v>
      </c>
    </row>
    <row r="309" customFormat="false" ht="18.75" hidden="false" customHeight="true" outlineLevel="0" collapsed="false">
      <c r="B309" s="24" t="s">
        <v>579</v>
      </c>
      <c r="C309" s="33"/>
      <c r="D309" s="26"/>
      <c r="E309" s="27" t="s">
        <v>589</v>
      </c>
      <c r="F309" s="27" t="s">
        <v>16</v>
      </c>
      <c r="G309" s="34" t="s">
        <v>590</v>
      </c>
      <c r="H309" s="28" t="s">
        <v>615</v>
      </c>
      <c r="I309" s="28" t="s">
        <v>111</v>
      </c>
      <c r="J309" s="28" t="s">
        <v>593</v>
      </c>
      <c r="K309" s="27" t="s">
        <v>594</v>
      </c>
      <c r="L309" s="29" t="n">
        <v>200</v>
      </c>
      <c r="M309" s="27" t="s">
        <v>187</v>
      </c>
      <c r="N309" s="30" t="n">
        <v>200</v>
      </c>
    </row>
    <row r="310" customFormat="false" ht="18" hidden="false" customHeight="true" outlineLevel="0" collapsed="false">
      <c r="B310" s="24" t="s">
        <v>579</v>
      </c>
      <c r="C310" s="33"/>
      <c r="D310" s="26"/>
      <c r="E310" s="27" t="s">
        <v>601</v>
      </c>
      <c r="F310" s="27" t="s">
        <v>16</v>
      </c>
      <c r="G310" s="34" t="s">
        <v>602</v>
      </c>
      <c r="H310" s="28" t="s">
        <v>616</v>
      </c>
      <c r="I310" s="28" t="s">
        <v>30</v>
      </c>
      <c r="J310" s="28" t="s">
        <v>604</v>
      </c>
      <c r="K310" s="27" t="s">
        <v>605</v>
      </c>
      <c r="L310" s="29" t="n">
        <v>22</v>
      </c>
      <c r="M310" s="27" t="s">
        <v>248</v>
      </c>
      <c r="N310" s="30" t="n">
        <v>7700</v>
      </c>
    </row>
    <row r="311" customFormat="false" ht="9" hidden="false" customHeight="true" outlineLevel="0" collapsed="false">
      <c r="B311" s="24" t="s">
        <v>617</v>
      </c>
      <c r="C311" s="33"/>
      <c r="D311" s="26"/>
      <c r="E311" s="27" t="s">
        <v>618</v>
      </c>
      <c r="F311" s="27" t="s">
        <v>16</v>
      </c>
      <c r="G311" s="27" t="str">
        <f aca="false">CONCATENATE(F311,E311)</f>
        <v>ATO CONVOCATÓRIO Nº.35450</v>
      </c>
      <c r="H311" s="28" t="s">
        <v>619</v>
      </c>
      <c r="I311" s="28" t="s">
        <v>322</v>
      </c>
      <c r="J311" s="28" t="s">
        <v>120</v>
      </c>
      <c r="K311" s="27" t="s">
        <v>620</v>
      </c>
      <c r="L311" s="29" t="n">
        <v>71.44828571</v>
      </c>
      <c r="M311" s="27" t="s">
        <v>621</v>
      </c>
      <c r="N311" s="30" t="n">
        <v>12503.46</v>
      </c>
    </row>
    <row r="312" customFormat="false" ht="9" hidden="false" customHeight="true" outlineLevel="0" collapsed="false">
      <c r="B312" s="24" t="s">
        <v>617</v>
      </c>
      <c r="C312" s="33"/>
      <c r="D312" s="26"/>
      <c r="E312" s="27" t="s">
        <v>22</v>
      </c>
      <c r="F312" s="27" t="s">
        <v>16</v>
      </c>
      <c r="G312" s="27" t="str">
        <f aca="false">CONCATENATE(F312,E312)</f>
        <v>ATO CONVOCATÓRIO Nº.35161</v>
      </c>
      <c r="H312" s="28" t="s">
        <v>622</v>
      </c>
      <c r="I312" s="28" t="s">
        <v>111</v>
      </c>
      <c r="J312" s="28" t="s">
        <v>623</v>
      </c>
      <c r="K312" s="27" t="s">
        <v>624</v>
      </c>
      <c r="L312" s="29" t="n">
        <v>7.3</v>
      </c>
      <c r="M312" s="27" t="s">
        <v>284</v>
      </c>
      <c r="N312" s="30" t="n">
        <v>438</v>
      </c>
    </row>
    <row r="313" customFormat="false" ht="9" hidden="false" customHeight="true" outlineLevel="0" collapsed="false">
      <c r="B313" s="24" t="s">
        <v>617</v>
      </c>
      <c r="C313" s="33"/>
      <c r="D313" s="26"/>
      <c r="E313" s="27" t="s">
        <v>22</v>
      </c>
      <c r="F313" s="27" t="s">
        <v>16</v>
      </c>
      <c r="G313" s="27" t="str">
        <f aca="false">CONCATENATE(F313,E313)</f>
        <v>ATO CONVOCATÓRIO Nº.35161</v>
      </c>
      <c r="H313" s="28" t="s">
        <v>625</v>
      </c>
      <c r="I313" s="28" t="s">
        <v>111</v>
      </c>
      <c r="J313" s="28" t="s">
        <v>623</v>
      </c>
      <c r="K313" s="27" t="s">
        <v>624</v>
      </c>
      <c r="L313" s="29" t="n">
        <v>7.3</v>
      </c>
      <c r="M313" s="27" t="s">
        <v>377</v>
      </c>
      <c r="N313" s="30" t="n">
        <v>182.5</v>
      </c>
    </row>
    <row r="314" customFormat="false" ht="9" hidden="false" customHeight="true" outlineLevel="0" collapsed="false">
      <c r="B314" s="24" t="s">
        <v>617</v>
      </c>
      <c r="C314" s="33"/>
      <c r="D314" s="26"/>
      <c r="E314" s="27" t="s">
        <v>626</v>
      </c>
      <c r="F314" s="27" t="s">
        <v>16</v>
      </c>
      <c r="G314" s="27" t="str">
        <f aca="false">CONCATENATE(F314,E314)</f>
        <v>ATO CONVOCATÓRIO Nº.35488</v>
      </c>
      <c r="H314" s="28" t="s">
        <v>150</v>
      </c>
      <c r="I314" s="28" t="s">
        <v>30</v>
      </c>
      <c r="J314" s="28" t="s">
        <v>151</v>
      </c>
      <c r="K314" s="27" t="s">
        <v>627</v>
      </c>
      <c r="L314" s="29" t="n">
        <v>320</v>
      </c>
      <c r="M314" s="27" t="s">
        <v>194</v>
      </c>
      <c r="N314" s="30" t="n">
        <v>640</v>
      </c>
    </row>
    <row r="315" customFormat="false" ht="18.75" hidden="false" customHeight="true" outlineLevel="0" collapsed="false">
      <c r="B315" s="24" t="s">
        <v>617</v>
      </c>
      <c r="C315" s="26"/>
      <c r="D315" s="26"/>
      <c r="E315" s="27" t="s">
        <v>628</v>
      </c>
      <c r="F315" s="27" t="s">
        <v>16</v>
      </c>
      <c r="G315" s="34" t="s">
        <v>156</v>
      </c>
      <c r="H315" s="28" t="s">
        <v>157</v>
      </c>
      <c r="I315" s="28" t="s">
        <v>86</v>
      </c>
      <c r="J315" s="28" t="s">
        <v>158</v>
      </c>
      <c r="K315" s="27" t="s">
        <v>629</v>
      </c>
      <c r="L315" s="29" t="n">
        <v>24.26</v>
      </c>
      <c r="M315" s="27" t="s">
        <v>383</v>
      </c>
      <c r="N315" s="30" t="n">
        <v>194.08</v>
      </c>
    </row>
    <row r="316" customFormat="false" ht="18.75" hidden="false" customHeight="true" outlineLevel="0" collapsed="false">
      <c r="B316" s="24" t="s">
        <v>617</v>
      </c>
      <c r="C316" s="26"/>
      <c r="D316" s="26"/>
      <c r="E316" s="27" t="s">
        <v>628</v>
      </c>
      <c r="F316" s="27" t="s">
        <v>16</v>
      </c>
      <c r="G316" s="34" t="s">
        <v>156</v>
      </c>
      <c r="H316" s="28" t="s">
        <v>630</v>
      </c>
      <c r="I316" s="28" t="s">
        <v>86</v>
      </c>
      <c r="J316" s="28" t="s">
        <v>158</v>
      </c>
      <c r="K316" s="27" t="s">
        <v>629</v>
      </c>
      <c r="L316" s="29" t="n">
        <v>49.61</v>
      </c>
      <c r="M316" s="27" t="s">
        <v>153</v>
      </c>
      <c r="N316" s="30" t="n">
        <v>248.05</v>
      </c>
    </row>
    <row r="317" customFormat="false" ht="9" hidden="false" customHeight="true" outlineLevel="0" collapsed="false">
      <c r="B317" s="24" t="s">
        <v>617</v>
      </c>
      <c r="C317" s="26"/>
      <c r="D317" s="26"/>
      <c r="E317" s="27" t="s">
        <v>22</v>
      </c>
      <c r="F317" s="27" t="s">
        <v>16</v>
      </c>
      <c r="G317" s="27" t="str">
        <f aca="false">CONCATENATE(F317,E317)</f>
        <v>ATO CONVOCATÓRIO Nº.35161</v>
      </c>
      <c r="H317" s="28" t="s">
        <v>631</v>
      </c>
      <c r="I317" s="28" t="s">
        <v>632</v>
      </c>
      <c r="J317" s="28" t="s">
        <v>623</v>
      </c>
      <c r="K317" s="27" t="s">
        <v>624</v>
      </c>
      <c r="L317" s="29" t="n">
        <v>0.93</v>
      </c>
      <c r="M317" s="27" t="s">
        <v>633</v>
      </c>
      <c r="N317" s="30" t="n">
        <v>282.72</v>
      </c>
    </row>
    <row r="318" customFormat="false" ht="18.75" hidden="false" customHeight="true" outlineLevel="0" collapsed="false">
      <c r="B318" s="24" t="s">
        <v>617</v>
      </c>
      <c r="C318" s="26"/>
      <c r="D318" s="26"/>
      <c r="E318" s="27" t="s">
        <v>628</v>
      </c>
      <c r="F318" s="27" t="s">
        <v>16</v>
      </c>
      <c r="G318" s="34" t="s">
        <v>156</v>
      </c>
      <c r="H318" s="28" t="s">
        <v>634</v>
      </c>
      <c r="I318" s="28" t="s">
        <v>86</v>
      </c>
      <c r="J318" s="28" t="s">
        <v>158</v>
      </c>
      <c r="K318" s="27" t="s">
        <v>629</v>
      </c>
      <c r="L318" s="29" t="n">
        <v>81.43</v>
      </c>
      <c r="M318" s="27" t="s">
        <v>160</v>
      </c>
      <c r="N318" s="30" t="n">
        <v>570.01</v>
      </c>
    </row>
    <row r="319" customFormat="false" ht="9" hidden="false" customHeight="true" outlineLevel="0" collapsed="false">
      <c r="B319" s="24" t="s">
        <v>617</v>
      </c>
      <c r="C319" s="26"/>
      <c r="D319" s="26"/>
      <c r="E319" s="27" t="s">
        <v>626</v>
      </c>
      <c r="F319" s="27" t="s">
        <v>16</v>
      </c>
      <c r="G319" s="27" t="str">
        <f aca="false">CONCATENATE(F319,E319)</f>
        <v>ATO CONVOCATÓRIO Nº.35488</v>
      </c>
      <c r="H319" s="28" t="s">
        <v>635</v>
      </c>
      <c r="I319" s="28" t="s">
        <v>30</v>
      </c>
      <c r="J319" s="28" t="s">
        <v>40</v>
      </c>
      <c r="K319" s="27" t="s">
        <v>636</v>
      </c>
      <c r="L319" s="29" t="n">
        <v>1.57</v>
      </c>
      <c r="M319" s="27" t="s">
        <v>637</v>
      </c>
      <c r="N319" s="30" t="n">
        <v>75.36</v>
      </c>
    </row>
    <row r="320" customFormat="false" ht="9" hidden="false" customHeight="true" outlineLevel="0" collapsed="false">
      <c r="B320" s="24" t="s">
        <v>617</v>
      </c>
      <c r="C320" s="26"/>
      <c r="D320" s="26"/>
      <c r="E320" s="27" t="s">
        <v>443</v>
      </c>
      <c r="F320" s="27" t="s">
        <v>16</v>
      </c>
      <c r="G320" s="27" t="str">
        <f aca="false">CONCATENATE(F320,E320)</f>
        <v>ATO CONVOCATÓRIO Nº.35307</v>
      </c>
      <c r="H320" s="28" t="s">
        <v>638</v>
      </c>
      <c r="I320" s="28" t="s">
        <v>30</v>
      </c>
      <c r="J320" s="28" t="s">
        <v>639</v>
      </c>
      <c r="K320" s="27" t="s">
        <v>640</v>
      </c>
      <c r="L320" s="29" t="n">
        <v>1.6461</v>
      </c>
      <c r="M320" s="27" t="s">
        <v>27</v>
      </c>
      <c r="N320" s="30" t="n">
        <v>1646.13</v>
      </c>
    </row>
    <row r="321" customFormat="false" ht="9" hidden="false" customHeight="true" outlineLevel="0" collapsed="false">
      <c r="B321" s="24" t="s">
        <v>617</v>
      </c>
      <c r="C321" s="26"/>
      <c r="D321" s="26"/>
      <c r="E321" s="27" t="s">
        <v>626</v>
      </c>
      <c r="F321" s="27" t="s">
        <v>16</v>
      </c>
      <c r="G321" s="27" t="str">
        <f aca="false">CONCATENATE(F321,E321)</f>
        <v>ATO CONVOCATÓRIO Nº.35488</v>
      </c>
      <c r="H321" s="28" t="s">
        <v>75</v>
      </c>
      <c r="I321" s="28" t="s">
        <v>76</v>
      </c>
      <c r="J321" s="28" t="s">
        <v>31</v>
      </c>
      <c r="K321" s="27" t="s">
        <v>641</v>
      </c>
      <c r="L321" s="29" t="n">
        <v>7</v>
      </c>
      <c r="M321" s="27" t="s">
        <v>642</v>
      </c>
      <c r="N321" s="30" t="n">
        <v>301</v>
      </c>
    </row>
    <row r="322" customFormat="false" ht="9" hidden="false" customHeight="true" outlineLevel="0" collapsed="false">
      <c r="B322" s="24" t="s">
        <v>617</v>
      </c>
      <c r="C322" s="26"/>
      <c r="D322" s="26"/>
      <c r="E322" s="27" t="s">
        <v>443</v>
      </c>
      <c r="F322" s="27" t="s">
        <v>16</v>
      </c>
      <c r="G322" s="27" t="str">
        <f aca="false">CONCATENATE(F322,E322)</f>
        <v>ATO CONVOCATÓRIO Nº.35307</v>
      </c>
      <c r="H322" s="28" t="s">
        <v>408</v>
      </c>
      <c r="I322" s="28" t="s">
        <v>30</v>
      </c>
      <c r="J322" s="28" t="s">
        <v>639</v>
      </c>
      <c r="K322" s="27" t="s">
        <v>640</v>
      </c>
      <c r="L322" s="29" t="n">
        <v>0.875</v>
      </c>
      <c r="M322" s="27" t="s">
        <v>37</v>
      </c>
      <c r="N322" s="30" t="n">
        <v>175</v>
      </c>
    </row>
    <row r="323" customFormat="false" ht="9" hidden="false" customHeight="true" outlineLevel="0" collapsed="false">
      <c r="B323" s="24" t="s">
        <v>617</v>
      </c>
      <c r="C323" s="26"/>
      <c r="D323" s="26"/>
      <c r="E323" s="27" t="s">
        <v>643</v>
      </c>
      <c r="F323" s="27" t="s">
        <v>16</v>
      </c>
      <c r="G323" s="27" t="str">
        <f aca="false">CONCATENATE(F323,E323)</f>
        <v>ATO CONVOCATÓRIO Nº.33767</v>
      </c>
      <c r="H323" s="28" t="s">
        <v>644</v>
      </c>
      <c r="I323" s="28" t="s">
        <v>162</v>
      </c>
      <c r="J323" s="28" t="s">
        <v>645</v>
      </c>
      <c r="K323" s="27" t="s">
        <v>646</v>
      </c>
      <c r="L323" s="29" t="n">
        <v>10.2</v>
      </c>
      <c r="M323" s="27" t="s">
        <v>647</v>
      </c>
      <c r="N323" s="30" t="n">
        <v>418.2</v>
      </c>
    </row>
    <row r="324" customFormat="false" ht="18.75" hidden="false" customHeight="true" outlineLevel="0" collapsed="false">
      <c r="B324" s="24" t="s">
        <v>648</v>
      </c>
      <c r="C324" s="26"/>
      <c r="D324" s="26"/>
      <c r="E324" s="27" t="s">
        <v>228</v>
      </c>
      <c r="F324" s="27" t="s">
        <v>16</v>
      </c>
      <c r="G324" s="31" t="s">
        <v>229</v>
      </c>
      <c r="H324" s="28" t="s">
        <v>556</v>
      </c>
      <c r="I324" s="28" t="s">
        <v>557</v>
      </c>
      <c r="J324" s="28" t="s">
        <v>231</v>
      </c>
      <c r="K324" s="27" t="s">
        <v>649</v>
      </c>
      <c r="L324" s="29" t="n">
        <v>28.19</v>
      </c>
      <c r="M324" s="27" t="s">
        <v>650</v>
      </c>
      <c r="N324" s="30" t="n">
        <v>310.09</v>
      </c>
    </row>
    <row r="325" s="36" customFormat="true" ht="9" hidden="false" customHeight="true" outlineLevel="0" collapsed="false">
      <c r="B325" s="24" t="s">
        <v>648</v>
      </c>
      <c r="C325" s="26"/>
      <c r="D325" s="26"/>
      <c r="E325" s="27" t="s">
        <v>626</v>
      </c>
      <c r="F325" s="27" t="s">
        <v>16</v>
      </c>
      <c r="G325" s="27" t="str">
        <f aca="false">CONCATENATE(F325,E325)</f>
        <v>ATO CONVOCATÓRIO Nº.35488</v>
      </c>
      <c r="H325" s="28" t="s">
        <v>460</v>
      </c>
      <c r="I325" s="28" t="s">
        <v>30</v>
      </c>
      <c r="J325" s="28" t="s">
        <v>287</v>
      </c>
      <c r="K325" s="27" t="s">
        <v>651</v>
      </c>
      <c r="L325" s="29" t="n">
        <v>1.6478</v>
      </c>
      <c r="M325" s="27" t="s">
        <v>109</v>
      </c>
      <c r="N325" s="30" t="n">
        <v>659.12</v>
      </c>
    </row>
    <row r="326" s="36" customFormat="true" ht="18.75" hidden="false" customHeight="true" outlineLevel="0" collapsed="false">
      <c r="B326" s="24" t="s">
        <v>648</v>
      </c>
      <c r="C326" s="26"/>
      <c r="D326" s="26"/>
      <c r="E326" s="27" t="s">
        <v>607</v>
      </c>
      <c r="F326" s="27" t="s">
        <v>16</v>
      </c>
      <c r="G326" s="34" t="s">
        <v>608</v>
      </c>
      <c r="H326" s="28" t="s">
        <v>652</v>
      </c>
      <c r="I326" s="28" t="s">
        <v>73</v>
      </c>
      <c r="J326" s="28" t="s">
        <v>610</v>
      </c>
      <c r="K326" s="27" t="s">
        <v>653</v>
      </c>
      <c r="L326" s="29" t="n">
        <v>32.2</v>
      </c>
      <c r="M326" s="27" t="s">
        <v>21</v>
      </c>
      <c r="N326" s="30" t="n">
        <v>3220</v>
      </c>
    </row>
    <row r="327" s="36" customFormat="true" ht="27" hidden="false" customHeight="true" outlineLevel="0" collapsed="false">
      <c r="B327" s="24" t="s">
        <v>648</v>
      </c>
      <c r="C327" s="26"/>
      <c r="D327" s="26"/>
      <c r="E327" s="27" t="s">
        <v>654</v>
      </c>
      <c r="F327" s="27" t="s">
        <v>16</v>
      </c>
      <c r="G327" s="34" t="s">
        <v>655</v>
      </c>
      <c r="H327" s="28" t="s">
        <v>656</v>
      </c>
      <c r="I327" s="28" t="s">
        <v>30</v>
      </c>
      <c r="J327" s="28" t="s">
        <v>657</v>
      </c>
      <c r="K327" s="27" t="s">
        <v>658</v>
      </c>
      <c r="L327" s="29" t="n">
        <v>0.185</v>
      </c>
      <c r="M327" s="27" t="s">
        <v>131</v>
      </c>
      <c r="N327" s="30" t="n">
        <v>583.86</v>
      </c>
    </row>
    <row r="328" s="36" customFormat="true" ht="30" hidden="false" customHeight="true" outlineLevel="0" collapsed="false">
      <c r="B328" s="24" t="s">
        <v>648</v>
      </c>
      <c r="C328" s="26"/>
      <c r="D328" s="26"/>
      <c r="E328" s="27" t="s">
        <v>654</v>
      </c>
      <c r="F328" s="27" t="s">
        <v>16</v>
      </c>
      <c r="G328" s="34" t="s">
        <v>655</v>
      </c>
      <c r="H328" s="28" t="s">
        <v>659</v>
      </c>
      <c r="I328" s="28" t="s">
        <v>30</v>
      </c>
      <c r="J328" s="28" t="s">
        <v>657</v>
      </c>
      <c r="K328" s="27" t="s">
        <v>658</v>
      </c>
      <c r="L328" s="29" t="n">
        <v>0.76</v>
      </c>
      <c r="M328" s="27" t="s">
        <v>131</v>
      </c>
      <c r="N328" s="30" t="n">
        <v>2280</v>
      </c>
    </row>
    <row r="329" s="36" customFormat="true" ht="18.75" hidden="false" customHeight="true" outlineLevel="0" collapsed="false">
      <c r="B329" s="24" t="s">
        <v>660</v>
      </c>
      <c r="C329" s="26"/>
      <c r="D329" s="26"/>
      <c r="E329" s="27" t="s">
        <v>661</v>
      </c>
      <c r="F329" s="27" t="s">
        <v>16</v>
      </c>
      <c r="G329" s="31" t="s">
        <v>60</v>
      </c>
      <c r="H329" s="28" t="s">
        <v>662</v>
      </c>
      <c r="I329" s="28" t="s">
        <v>30</v>
      </c>
      <c r="J329" s="28" t="s">
        <v>62</v>
      </c>
      <c r="K329" s="27" t="s">
        <v>663</v>
      </c>
      <c r="L329" s="29" t="n">
        <v>9.14</v>
      </c>
      <c r="M329" s="27" t="s">
        <v>74</v>
      </c>
      <c r="N329" s="30" t="n">
        <v>329.04</v>
      </c>
    </row>
    <row r="330" s="36" customFormat="true" ht="9" hidden="false" customHeight="true" outlineLevel="0" collapsed="false">
      <c r="B330" s="24" t="s">
        <v>660</v>
      </c>
      <c r="C330" s="26"/>
      <c r="D330" s="26"/>
      <c r="E330" s="27" t="s">
        <v>438</v>
      </c>
      <c r="F330" s="27" t="s">
        <v>16</v>
      </c>
      <c r="G330" s="27" t="str">
        <f aca="false">CONCATENATE(F330,E330)</f>
        <v>ATO CONVOCATÓRIO Nº.35169</v>
      </c>
      <c r="H330" s="28" t="s">
        <v>664</v>
      </c>
      <c r="I330" s="28" t="s">
        <v>162</v>
      </c>
      <c r="J330" s="28" t="s">
        <v>665</v>
      </c>
      <c r="K330" s="27" t="s">
        <v>666</v>
      </c>
      <c r="L330" s="29" t="n">
        <v>5.9</v>
      </c>
      <c r="M330" s="27" t="s">
        <v>47</v>
      </c>
      <c r="N330" s="30" t="n">
        <v>177</v>
      </c>
    </row>
    <row r="331" s="36" customFormat="true" ht="18.75" hidden="false" customHeight="true" outlineLevel="0" collapsed="false">
      <c r="B331" s="24" t="s">
        <v>660</v>
      </c>
      <c r="C331" s="26"/>
      <c r="D331" s="26"/>
      <c r="E331" s="27" t="s">
        <v>661</v>
      </c>
      <c r="F331" s="27" t="s">
        <v>16</v>
      </c>
      <c r="G331" s="31" t="s">
        <v>60</v>
      </c>
      <c r="H331" s="28" t="s">
        <v>667</v>
      </c>
      <c r="I331" s="28" t="s">
        <v>668</v>
      </c>
      <c r="J331" s="28" t="s">
        <v>62</v>
      </c>
      <c r="K331" s="27" t="s">
        <v>663</v>
      </c>
      <c r="L331" s="29" t="n">
        <v>3.18</v>
      </c>
      <c r="M331" s="27" t="s">
        <v>55</v>
      </c>
      <c r="N331" s="30" t="n">
        <v>63.6</v>
      </c>
    </row>
    <row r="332" customFormat="false" ht="9" hidden="false" customHeight="true" outlineLevel="0" collapsed="false">
      <c r="B332" s="24" t="s">
        <v>660</v>
      </c>
      <c r="C332" s="26"/>
      <c r="D332" s="26"/>
      <c r="E332" s="27" t="s">
        <v>438</v>
      </c>
      <c r="F332" s="27" t="s">
        <v>16</v>
      </c>
      <c r="G332" s="27" t="str">
        <f aca="false">CONCATENATE(F332,E332)</f>
        <v>ATO CONVOCATÓRIO Nº.35169</v>
      </c>
      <c r="H332" s="28" t="s">
        <v>669</v>
      </c>
      <c r="I332" s="28" t="s">
        <v>30</v>
      </c>
      <c r="J332" s="28" t="s">
        <v>665</v>
      </c>
      <c r="K332" s="27" t="s">
        <v>666</v>
      </c>
      <c r="L332" s="29" t="n">
        <v>1.5</v>
      </c>
      <c r="M332" s="27" t="s">
        <v>55</v>
      </c>
      <c r="N332" s="30" t="n">
        <v>30</v>
      </c>
    </row>
    <row r="333" customFormat="false" ht="9" hidden="false" customHeight="true" outlineLevel="0" collapsed="false">
      <c r="B333" s="24" t="s">
        <v>660</v>
      </c>
      <c r="C333" s="26"/>
      <c r="D333" s="26"/>
      <c r="E333" s="27" t="s">
        <v>438</v>
      </c>
      <c r="F333" s="27" t="s">
        <v>16</v>
      </c>
      <c r="G333" s="27" t="str">
        <f aca="false">CONCATENATE(F333,E333)</f>
        <v>ATO CONVOCATÓRIO Nº.35169</v>
      </c>
      <c r="H333" s="28" t="s">
        <v>670</v>
      </c>
      <c r="I333" s="28" t="s">
        <v>30</v>
      </c>
      <c r="J333" s="28" t="s">
        <v>665</v>
      </c>
      <c r="K333" s="27" t="s">
        <v>666</v>
      </c>
      <c r="L333" s="29" t="n">
        <v>1.9</v>
      </c>
      <c r="M333" s="27" t="s">
        <v>79</v>
      </c>
      <c r="N333" s="30" t="n">
        <v>19</v>
      </c>
    </row>
    <row r="334" customFormat="false" ht="9" hidden="false" customHeight="true" outlineLevel="0" collapsed="false">
      <c r="B334" s="24" t="s">
        <v>660</v>
      </c>
      <c r="C334" s="26"/>
      <c r="D334" s="26"/>
      <c r="E334" s="27" t="s">
        <v>28</v>
      </c>
      <c r="F334" s="27" t="s">
        <v>16</v>
      </c>
      <c r="G334" s="27" t="str">
        <f aca="false">CONCATENATE(F334,E334)</f>
        <v>ATO CONVOCATÓRIO Nº.35133</v>
      </c>
      <c r="H334" s="28" t="s">
        <v>671</v>
      </c>
      <c r="I334" s="28" t="s">
        <v>30</v>
      </c>
      <c r="J334" s="28" t="s">
        <v>90</v>
      </c>
      <c r="K334" s="27" t="s">
        <v>672</v>
      </c>
      <c r="L334" s="29" t="n">
        <v>4.18</v>
      </c>
      <c r="M334" s="27" t="s">
        <v>47</v>
      </c>
      <c r="N334" s="30" t="n">
        <v>125.4</v>
      </c>
    </row>
    <row r="335" customFormat="false" ht="9" hidden="false" customHeight="true" outlineLevel="0" collapsed="false">
      <c r="B335" s="24" t="s">
        <v>660</v>
      </c>
      <c r="C335" s="26"/>
      <c r="D335" s="26"/>
      <c r="E335" s="27" t="s">
        <v>438</v>
      </c>
      <c r="F335" s="27" t="s">
        <v>16</v>
      </c>
      <c r="G335" s="27" t="str">
        <f aca="false">CONCATENATE(F335,E335)</f>
        <v>ATO CONVOCATÓRIO Nº.35169</v>
      </c>
      <c r="H335" s="28" t="s">
        <v>673</v>
      </c>
      <c r="I335" s="28" t="s">
        <v>30</v>
      </c>
      <c r="J335" s="28" t="s">
        <v>665</v>
      </c>
      <c r="K335" s="27" t="s">
        <v>666</v>
      </c>
      <c r="L335" s="29" t="n">
        <v>28.7</v>
      </c>
      <c r="M335" s="27" t="s">
        <v>79</v>
      </c>
      <c r="N335" s="30" t="n">
        <v>287</v>
      </c>
    </row>
    <row r="336" customFormat="false" ht="9" hidden="false" customHeight="true" outlineLevel="0" collapsed="false">
      <c r="B336" s="24" t="s">
        <v>660</v>
      </c>
      <c r="C336" s="26"/>
      <c r="D336" s="26"/>
      <c r="E336" s="27" t="s">
        <v>438</v>
      </c>
      <c r="F336" s="27" t="s">
        <v>16</v>
      </c>
      <c r="G336" s="27" t="str">
        <f aca="false">CONCATENATE(F336,E336)</f>
        <v>ATO CONVOCATÓRIO Nº.35169</v>
      </c>
      <c r="H336" s="28" t="s">
        <v>674</v>
      </c>
      <c r="I336" s="28" t="s">
        <v>30</v>
      </c>
      <c r="J336" s="28" t="s">
        <v>665</v>
      </c>
      <c r="K336" s="27" t="s">
        <v>666</v>
      </c>
      <c r="L336" s="29" t="n">
        <v>1.75</v>
      </c>
      <c r="M336" s="27" t="s">
        <v>21</v>
      </c>
      <c r="N336" s="30" t="n">
        <v>175</v>
      </c>
    </row>
    <row r="337" customFormat="false" ht="9" hidden="false" customHeight="true" outlineLevel="0" collapsed="false">
      <c r="B337" s="24" t="s">
        <v>660</v>
      </c>
      <c r="C337" s="26"/>
      <c r="D337" s="26"/>
      <c r="E337" s="27" t="s">
        <v>438</v>
      </c>
      <c r="F337" s="27" t="s">
        <v>16</v>
      </c>
      <c r="G337" s="27" t="str">
        <f aca="false">CONCATENATE(F337,E337)</f>
        <v>ATO CONVOCATÓRIO Nº.35169</v>
      </c>
      <c r="H337" s="28" t="s">
        <v>675</v>
      </c>
      <c r="I337" s="28" t="s">
        <v>30</v>
      </c>
      <c r="J337" s="28" t="s">
        <v>665</v>
      </c>
      <c r="K337" s="27" t="s">
        <v>666</v>
      </c>
      <c r="L337" s="29" t="n">
        <v>0.75</v>
      </c>
      <c r="M337" s="27" t="s">
        <v>21</v>
      </c>
      <c r="N337" s="30" t="n">
        <v>75</v>
      </c>
    </row>
    <row r="338" customFormat="false" ht="18" hidden="false" customHeight="true" outlineLevel="0" collapsed="false">
      <c r="B338" s="24" t="s">
        <v>660</v>
      </c>
      <c r="C338" s="26"/>
      <c r="D338" s="26"/>
      <c r="E338" s="27" t="s">
        <v>626</v>
      </c>
      <c r="F338" s="27" t="s">
        <v>16</v>
      </c>
      <c r="G338" s="27" t="str">
        <f aca="false">CONCATENATE(F338,E338)</f>
        <v>ATO CONVOCATÓRIO Nº.35488</v>
      </c>
      <c r="H338" s="28" t="s">
        <v>310</v>
      </c>
      <c r="I338" s="28" t="s">
        <v>30</v>
      </c>
      <c r="J338" s="28" t="s">
        <v>676</v>
      </c>
      <c r="K338" s="27" t="s">
        <v>677</v>
      </c>
      <c r="L338" s="29" t="n">
        <v>1.4725</v>
      </c>
      <c r="M338" s="27" t="s">
        <v>678</v>
      </c>
      <c r="N338" s="30" t="n">
        <v>989.52</v>
      </c>
    </row>
    <row r="339" customFormat="false" ht="9" hidden="false" customHeight="true" outlineLevel="0" collapsed="false">
      <c r="B339" s="24" t="s">
        <v>660</v>
      </c>
      <c r="C339" s="26"/>
      <c r="D339" s="26"/>
      <c r="E339" s="27" t="s">
        <v>438</v>
      </c>
      <c r="F339" s="27" t="s">
        <v>16</v>
      </c>
      <c r="G339" s="27" t="str">
        <f aca="false">CONCATENATE(F339,E339)</f>
        <v>ATO CONVOCATÓRIO Nº.35169</v>
      </c>
      <c r="H339" s="28" t="s">
        <v>679</v>
      </c>
      <c r="I339" s="28" t="s">
        <v>30</v>
      </c>
      <c r="J339" s="28" t="s">
        <v>665</v>
      </c>
      <c r="K339" s="27" t="s">
        <v>666</v>
      </c>
      <c r="L339" s="29" t="n">
        <v>11.3</v>
      </c>
      <c r="M339" s="27" t="s">
        <v>79</v>
      </c>
      <c r="N339" s="30" t="n">
        <v>113</v>
      </c>
    </row>
    <row r="340" customFormat="false" ht="18" hidden="false" customHeight="true" outlineLevel="0" collapsed="false">
      <c r="B340" s="24" t="s">
        <v>660</v>
      </c>
      <c r="C340" s="26"/>
      <c r="D340" s="26"/>
      <c r="E340" s="27" t="s">
        <v>680</v>
      </c>
      <c r="F340" s="27" t="s">
        <v>16</v>
      </c>
      <c r="G340" s="27" t="str">
        <f aca="false">CONCATENATE(F340,E340)</f>
        <v>ATO CONVOCATÓRIO Nº.35593</v>
      </c>
      <c r="H340" s="28" t="s">
        <v>161</v>
      </c>
      <c r="I340" s="28" t="s">
        <v>162</v>
      </c>
      <c r="J340" s="28" t="s">
        <v>127</v>
      </c>
      <c r="K340" s="27" t="s">
        <v>681</v>
      </c>
      <c r="L340" s="29" t="n">
        <v>53</v>
      </c>
      <c r="M340" s="27" t="s">
        <v>79</v>
      </c>
      <c r="N340" s="30" t="n">
        <v>530</v>
      </c>
    </row>
    <row r="341" customFormat="false" ht="9" hidden="false" customHeight="true" outlineLevel="0" collapsed="false">
      <c r="B341" s="24" t="s">
        <v>660</v>
      </c>
      <c r="C341" s="26"/>
      <c r="D341" s="26"/>
      <c r="E341" s="27" t="s">
        <v>28</v>
      </c>
      <c r="F341" s="27" t="s">
        <v>16</v>
      </c>
      <c r="G341" s="27" t="str">
        <f aca="false">CONCATENATE(F341,E341)</f>
        <v>ATO CONVOCATÓRIO Nº.35133</v>
      </c>
      <c r="H341" s="28" t="s">
        <v>682</v>
      </c>
      <c r="I341" s="28" t="s">
        <v>30</v>
      </c>
      <c r="J341" s="28" t="s">
        <v>683</v>
      </c>
      <c r="K341" s="27" t="s">
        <v>684</v>
      </c>
      <c r="L341" s="29" t="n">
        <v>5.9</v>
      </c>
      <c r="M341" s="27" t="s">
        <v>68</v>
      </c>
      <c r="N341" s="30" t="n">
        <v>295</v>
      </c>
    </row>
    <row r="342" customFormat="false" ht="18.75" hidden="false" customHeight="true" outlineLevel="0" collapsed="false">
      <c r="B342" s="24" t="s">
        <v>660</v>
      </c>
      <c r="C342" s="26"/>
      <c r="D342" s="26"/>
      <c r="E342" s="27" t="s">
        <v>661</v>
      </c>
      <c r="F342" s="27" t="s">
        <v>16</v>
      </c>
      <c r="G342" s="31" t="s">
        <v>60</v>
      </c>
      <c r="H342" s="28" t="s">
        <v>685</v>
      </c>
      <c r="I342" s="28" t="s">
        <v>84</v>
      </c>
      <c r="J342" s="28" t="s">
        <v>62</v>
      </c>
      <c r="K342" s="27" t="s">
        <v>663</v>
      </c>
      <c r="L342" s="29" t="n">
        <v>9.11</v>
      </c>
      <c r="M342" s="27" t="s">
        <v>686</v>
      </c>
      <c r="N342" s="30" t="n">
        <v>2186.4</v>
      </c>
    </row>
    <row r="343" customFormat="false" ht="9" hidden="false" customHeight="true" outlineLevel="0" collapsed="false">
      <c r="B343" s="24" t="s">
        <v>660</v>
      </c>
      <c r="C343" s="33"/>
      <c r="D343" s="26"/>
      <c r="E343" s="27" t="s">
        <v>687</v>
      </c>
      <c r="F343" s="27" t="s">
        <v>16</v>
      </c>
      <c r="G343" s="27" t="str">
        <f aca="false">CONCATENATE(F343,E343)</f>
        <v>ATO CONVOCATÓRIO Nº.35590</v>
      </c>
      <c r="H343" s="28" t="s">
        <v>56</v>
      </c>
      <c r="I343" s="28" t="s">
        <v>57</v>
      </c>
      <c r="J343" s="28" t="s">
        <v>127</v>
      </c>
      <c r="K343" s="27" t="s">
        <v>688</v>
      </c>
      <c r="L343" s="29" t="n">
        <v>0.0374</v>
      </c>
      <c r="M343" s="27" t="s">
        <v>689</v>
      </c>
      <c r="N343" s="30" t="n">
        <v>302.94</v>
      </c>
    </row>
    <row r="344" customFormat="false" ht="18.75" hidden="false" customHeight="true" outlineLevel="0" collapsed="false">
      <c r="B344" s="24" t="s">
        <v>660</v>
      </c>
      <c r="C344" s="33"/>
      <c r="D344" s="26"/>
      <c r="E344" s="27" t="s">
        <v>661</v>
      </c>
      <c r="F344" s="27" t="s">
        <v>16</v>
      </c>
      <c r="G344" s="31" t="s">
        <v>60</v>
      </c>
      <c r="H344" s="28" t="s">
        <v>690</v>
      </c>
      <c r="I344" s="28" t="s">
        <v>691</v>
      </c>
      <c r="J344" s="28" t="s">
        <v>62</v>
      </c>
      <c r="K344" s="27" t="s">
        <v>663</v>
      </c>
      <c r="L344" s="29" t="n">
        <v>38.26</v>
      </c>
      <c r="M344" s="27" t="s">
        <v>194</v>
      </c>
      <c r="N344" s="30" t="n">
        <v>76.52</v>
      </c>
    </row>
    <row r="345" customFormat="false" ht="18.75" hidden="false" customHeight="true" outlineLevel="0" collapsed="false">
      <c r="B345" s="24" t="s">
        <v>660</v>
      </c>
      <c r="C345" s="33"/>
      <c r="D345" s="26"/>
      <c r="E345" s="27" t="s">
        <v>661</v>
      </c>
      <c r="F345" s="27" t="s">
        <v>16</v>
      </c>
      <c r="G345" s="31" t="s">
        <v>60</v>
      </c>
      <c r="H345" s="28" t="s">
        <v>692</v>
      </c>
      <c r="I345" s="28" t="s">
        <v>86</v>
      </c>
      <c r="J345" s="28" t="s">
        <v>62</v>
      </c>
      <c r="K345" s="27" t="s">
        <v>663</v>
      </c>
      <c r="L345" s="29" t="n">
        <v>105.99</v>
      </c>
      <c r="M345" s="27" t="s">
        <v>194</v>
      </c>
      <c r="N345" s="30" t="n">
        <v>211.98</v>
      </c>
    </row>
    <row r="346" customFormat="false" ht="18.75" hidden="false" customHeight="true" outlineLevel="0" collapsed="false">
      <c r="B346" s="24" t="s">
        <v>660</v>
      </c>
      <c r="C346" s="33"/>
      <c r="D346" s="26"/>
      <c r="E346" s="27" t="s">
        <v>661</v>
      </c>
      <c r="F346" s="27" t="s">
        <v>16</v>
      </c>
      <c r="G346" s="31" t="s">
        <v>60</v>
      </c>
      <c r="H346" s="28" t="s">
        <v>693</v>
      </c>
      <c r="I346" s="28" t="s">
        <v>694</v>
      </c>
      <c r="J346" s="28" t="s">
        <v>62</v>
      </c>
      <c r="K346" s="27" t="s">
        <v>663</v>
      </c>
      <c r="L346" s="29" t="n">
        <v>53.18</v>
      </c>
      <c r="M346" s="27" t="s">
        <v>79</v>
      </c>
      <c r="N346" s="30" t="n">
        <v>531.8</v>
      </c>
    </row>
    <row r="347" customFormat="false" ht="9" hidden="false" customHeight="true" outlineLevel="0" collapsed="false">
      <c r="B347" s="24" t="s">
        <v>660</v>
      </c>
      <c r="C347" s="33"/>
      <c r="D347" s="26"/>
      <c r="E347" s="27" t="s">
        <v>695</v>
      </c>
      <c r="F347" s="27" t="s">
        <v>16</v>
      </c>
      <c r="G347" s="27" t="str">
        <f aca="false">CONCATENATE(F347,E347)</f>
        <v>ATO CONVOCATÓRIO Nº.35534</v>
      </c>
      <c r="H347" s="28" t="s">
        <v>163</v>
      </c>
      <c r="I347" s="28" t="s">
        <v>30</v>
      </c>
      <c r="J347" s="28" t="s">
        <v>676</v>
      </c>
      <c r="K347" s="27" t="s">
        <v>696</v>
      </c>
      <c r="L347" s="29" t="n">
        <v>0.76</v>
      </c>
      <c r="M347" s="27" t="s">
        <v>697</v>
      </c>
      <c r="N347" s="30" t="n">
        <v>519.84</v>
      </c>
    </row>
    <row r="348" customFormat="false" ht="9" hidden="false" customHeight="true" outlineLevel="0" collapsed="false">
      <c r="B348" s="24" t="s">
        <v>660</v>
      </c>
      <c r="C348" s="33"/>
      <c r="D348" s="26"/>
      <c r="E348" s="27" t="s">
        <v>438</v>
      </c>
      <c r="F348" s="27" t="s">
        <v>16</v>
      </c>
      <c r="G348" s="27" t="str">
        <f aca="false">CONCATENATE(F348,E348)</f>
        <v>ATO CONVOCATÓRIO Nº.35169</v>
      </c>
      <c r="H348" s="28" t="s">
        <v>698</v>
      </c>
      <c r="I348" s="28" t="s">
        <v>30</v>
      </c>
      <c r="J348" s="28" t="s">
        <v>665</v>
      </c>
      <c r="K348" s="27" t="s">
        <v>666</v>
      </c>
      <c r="L348" s="29" t="n">
        <v>1.2</v>
      </c>
      <c r="M348" s="27" t="s">
        <v>21</v>
      </c>
      <c r="N348" s="30" t="n">
        <v>120</v>
      </c>
    </row>
    <row r="349" customFormat="false" ht="18.75" hidden="false" customHeight="true" outlineLevel="0" collapsed="false">
      <c r="B349" s="24" t="s">
        <v>660</v>
      </c>
      <c r="C349" s="33"/>
      <c r="D349" s="26"/>
      <c r="E349" s="27" t="s">
        <v>661</v>
      </c>
      <c r="F349" s="27" t="s">
        <v>16</v>
      </c>
      <c r="G349" s="31" t="s">
        <v>60</v>
      </c>
      <c r="H349" s="28" t="s">
        <v>61</v>
      </c>
      <c r="I349" s="28" t="s">
        <v>30</v>
      </c>
      <c r="J349" s="28" t="s">
        <v>62</v>
      </c>
      <c r="K349" s="27" t="s">
        <v>663</v>
      </c>
      <c r="L349" s="29" t="n">
        <v>13.8</v>
      </c>
      <c r="M349" s="27" t="s">
        <v>699</v>
      </c>
      <c r="N349" s="30" t="n">
        <v>2318.4</v>
      </c>
    </row>
    <row r="350" customFormat="false" ht="9" hidden="false" customHeight="true" outlineLevel="0" collapsed="false">
      <c r="B350" s="24" t="s">
        <v>660</v>
      </c>
      <c r="C350" s="33"/>
      <c r="D350" s="26"/>
      <c r="E350" s="27" t="s">
        <v>438</v>
      </c>
      <c r="F350" s="27" t="s">
        <v>16</v>
      </c>
      <c r="G350" s="27" t="str">
        <f aca="false">CONCATENATE(F350,E350)</f>
        <v>ATO CONVOCATÓRIO Nº.35169</v>
      </c>
      <c r="H350" s="28" t="s">
        <v>700</v>
      </c>
      <c r="I350" s="28" t="s">
        <v>30</v>
      </c>
      <c r="J350" s="28" t="s">
        <v>665</v>
      </c>
      <c r="K350" s="27" t="s">
        <v>666</v>
      </c>
      <c r="L350" s="29" t="n">
        <v>2.45</v>
      </c>
      <c r="M350" s="27" t="s">
        <v>239</v>
      </c>
      <c r="N350" s="30" t="n">
        <v>36.75</v>
      </c>
    </row>
    <row r="351" customFormat="false" ht="18.75" hidden="false" customHeight="true" outlineLevel="0" collapsed="false">
      <c r="B351" s="24" t="s">
        <v>660</v>
      </c>
      <c r="C351" s="33"/>
      <c r="D351" s="26"/>
      <c r="E351" s="27" t="s">
        <v>661</v>
      </c>
      <c r="F351" s="27" t="s">
        <v>16</v>
      </c>
      <c r="G351" s="31" t="s">
        <v>60</v>
      </c>
      <c r="H351" s="28" t="s">
        <v>65</v>
      </c>
      <c r="I351" s="28" t="s">
        <v>30</v>
      </c>
      <c r="J351" s="28" t="s">
        <v>62</v>
      </c>
      <c r="K351" s="27" t="s">
        <v>663</v>
      </c>
      <c r="L351" s="29" t="n">
        <v>7.17</v>
      </c>
      <c r="M351" s="27" t="s">
        <v>701</v>
      </c>
      <c r="N351" s="30" t="n">
        <v>1892.88</v>
      </c>
    </row>
    <row r="352" customFormat="false" ht="9" hidden="false" customHeight="true" outlineLevel="0" collapsed="false">
      <c r="B352" s="24" t="s">
        <v>660</v>
      </c>
      <c r="C352" s="33"/>
      <c r="D352" s="26"/>
      <c r="E352" s="27" t="s">
        <v>438</v>
      </c>
      <c r="F352" s="27" t="s">
        <v>16</v>
      </c>
      <c r="G352" s="27" t="str">
        <f aca="false">CONCATENATE(F352,E352)</f>
        <v>ATO CONVOCATÓRIO Nº.35169</v>
      </c>
      <c r="H352" s="28" t="s">
        <v>702</v>
      </c>
      <c r="I352" s="28" t="s">
        <v>30</v>
      </c>
      <c r="J352" s="28" t="s">
        <v>665</v>
      </c>
      <c r="K352" s="27" t="s">
        <v>666</v>
      </c>
      <c r="L352" s="29" t="n">
        <v>1.75</v>
      </c>
      <c r="M352" s="27" t="s">
        <v>21</v>
      </c>
      <c r="N352" s="30" t="n">
        <v>175</v>
      </c>
    </row>
    <row r="353" customFormat="false" ht="18.75" hidden="false" customHeight="true" outlineLevel="0" collapsed="false">
      <c r="B353" s="24" t="s">
        <v>660</v>
      </c>
      <c r="C353" s="33"/>
      <c r="D353" s="26"/>
      <c r="E353" s="27" t="s">
        <v>661</v>
      </c>
      <c r="F353" s="27" t="s">
        <v>16</v>
      </c>
      <c r="G353" s="31" t="s">
        <v>60</v>
      </c>
      <c r="H353" s="28" t="s">
        <v>596</v>
      </c>
      <c r="I353" s="28" t="s">
        <v>86</v>
      </c>
      <c r="J353" s="28" t="s">
        <v>62</v>
      </c>
      <c r="K353" s="27" t="s">
        <v>663</v>
      </c>
      <c r="L353" s="29" t="n">
        <v>181.1</v>
      </c>
      <c r="M353" s="27" t="s">
        <v>153</v>
      </c>
      <c r="N353" s="30" t="n">
        <v>905.5</v>
      </c>
    </row>
    <row r="354" customFormat="false" ht="18" hidden="false" customHeight="true" outlineLevel="0" collapsed="false">
      <c r="B354" s="24" t="s">
        <v>660</v>
      </c>
      <c r="C354" s="33"/>
      <c r="D354" s="26"/>
      <c r="E354" s="27" t="s">
        <v>438</v>
      </c>
      <c r="F354" s="27" t="s">
        <v>16</v>
      </c>
      <c r="G354" s="27" t="str">
        <f aca="false">CONCATENATE(F354,E354)</f>
        <v>ATO CONVOCATÓRIO Nº.35169</v>
      </c>
      <c r="H354" s="28" t="s">
        <v>703</v>
      </c>
      <c r="I354" s="28" t="s">
        <v>30</v>
      </c>
      <c r="J354" s="28" t="s">
        <v>665</v>
      </c>
      <c r="K354" s="27" t="s">
        <v>666</v>
      </c>
      <c r="L354" s="29" t="n">
        <v>0.13</v>
      </c>
      <c r="M354" s="27" t="s">
        <v>37</v>
      </c>
      <c r="N354" s="30" t="n">
        <v>26</v>
      </c>
    </row>
    <row r="355" customFormat="false" ht="9" hidden="false" customHeight="true" outlineLevel="0" collapsed="false">
      <c r="B355" s="24" t="s">
        <v>660</v>
      </c>
      <c r="C355" s="33"/>
      <c r="D355" s="26"/>
      <c r="E355" s="27" t="s">
        <v>28</v>
      </c>
      <c r="F355" s="27" t="s">
        <v>16</v>
      </c>
      <c r="G355" s="27" t="str">
        <f aca="false">CONCATENATE(F355,E355)</f>
        <v>ATO CONVOCATÓRIO Nº.35133</v>
      </c>
      <c r="H355" s="28" t="s">
        <v>704</v>
      </c>
      <c r="I355" s="28" t="s">
        <v>30</v>
      </c>
      <c r="J355" s="28" t="s">
        <v>683</v>
      </c>
      <c r="K355" s="27" t="s">
        <v>684</v>
      </c>
      <c r="L355" s="29" t="n">
        <v>18.5</v>
      </c>
      <c r="M355" s="27" t="s">
        <v>284</v>
      </c>
      <c r="N355" s="30" t="n">
        <v>1110</v>
      </c>
    </row>
    <row r="356" customFormat="false" ht="9" hidden="false" customHeight="true" outlineLevel="0" collapsed="false">
      <c r="B356" s="24" t="s">
        <v>660</v>
      </c>
      <c r="C356" s="33"/>
      <c r="D356" s="26"/>
      <c r="E356" s="27" t="s">
        <v>438</v>
      </c>
      <c r="F356" s="27" t="s">
        <v>16</v>
      </c>
      <c r="G356" s="27" t="str">
        <f aca="false">CONCATENATE(F356,E356)</f>
        <v>ATO CONVOCATÓRIO Nº.35169</v>
      </c>
      <c r="H356" s="28" t="s">
        <v>705</v>
      </c>
      <c r="I356" s="28" t="s">
        <v>30</v>
      </c>
      <c r="J356" s="28" t="s">
        <v>665</v>
      </c>
      <c r="K356" s="27" t="s">
        <v>666</v>
      </c>
      <c r="L356" s="29" t="n">
        <v>1.19</v>
      </c>
      <c r="M356" s="27" t="s">
        <v>68</v>
      </c>
      <c r="N356" s="30" t="n">
        <v>59.5</v>
      </c>
    </row>
    <row r="357" customFormat="false" ht="18" hidden="false" customHeight="true" outlineLevel="0" collapsed="false">
      <c r="B357" s="24" t="s">
        <v>660</v>
      </c>
      <c r="C357" s="33"/>
      <c r="D357" s="26"/>
      <c r="E357" s="27" t="s">
        <v>438</v>
      </c>
      <c r="F357" s="27" t="s">
        <v>16</v>
      </c>
      <c r="G357" s="27" t="str">
        <f aca="false">CONCATENATE(F357,E357)</f>
        <v>ATO CONVOCATÓRIO Nº.35169</v>
      </c>
      <c r="H357" s="28" t="s">
        <v>706</v>
      </c>
      <c r="I357" s="28" t="s">
        <v>30</v>
      </c>
      <c r="J357" s="28" t="s">
        <v>665</v>
      </c>
      <c r="K357" s="27" t="s">
        <v>666</v>
      </c>
      <c r="L357" s="29" t="n">
        <v>13.9</v>
      </c>
      <c r="M357" s="27" t="s">
        <v>239</v>
      </c>
      <c r="N357" s="30" t="n">
        <v>208.5</v>
      </c>
    </row>
    <row r="358" customFormat="false" ht="9" hidden="false" customHeight="true" outlineLevel="0" collapsed="false">
      <c r="B358" s="24" t="s">
        <v>660</v>
      </c>
      <c r="C358" s="33"/>
      <c r="D358" s="26"/>
      <c r="E358" s="27" t="s">
        <v>438</v>
      </c>
      <c r="F358" s="27" t="s">
        <v>16</v>
      </c>
      <c r="G358" s="27" t="str">
        <f aca="false">CONCATENATE(F358,E358)</f>
        <v>ATO CONVOCATÓRIO Nº.35169</v>
      </c>
      <c r="H358" s="28" t="s">
        <v>707</v>
      </c>
      <c r="I358" s="28" t="s">
        <v>30</v>
      </c>
      <c r="J358" s="28" t="s">
        <v>665</v>
      </c>
      <c r="K358" s="27" t="s">
        <v>666</v>
      </c>
      <c r="L358" s="29" t="n">
        <v>13.5</v>
      </c>
      <c r="M358" s="27" t="s">
        <v>21</v>
      </c>
      <c r="N358" s="30" t="n">
        <v>1350</v>
      </c>
    </row>
    <row r="359" customFormat="false" ht="18.75" hidden="false" customHeight="true" outlineLevel="0" collapsed="false">
      <c r="B359" s="24" t="s">
        <v>660</v>
      </c>
      <c r="C359" s="33"/>
      <c r="D359" s="26"/>
      <c r="E359" s="27" t="s">
        <v>661</v>
      </c>
      <c r="F359" s="27" t="s">
        <v>16</v>
      </c>
      <c r="G359" s="31" t="s">
        <v>60</v>
      </c>
      <c r="H359" s="28" t="s">
        <v>708</v>
      </c>
      <c r="I359" s="28" t="s">
        <v>86</v>
      </c>
      <c r="J359" s="28" t="s">
        <v>62</v>
      </c>
      <c r="K359" s="27" t="s">
        <v>663</v>
      </c>
      <c r="L359" s="29" t="n">
        <v>181.1</v>
      </c>
      <c r="M359" s="27" t="s">
        <v>194</v>
      </c>
      <c r="N359" s="30" t="n">
        <v>362.2</v>
      </c>
    </row>
    <row r="360" customFormat="false" ht="18.75" hidden="false" customHeight="true" outlineLevel="0" collapsed="false">
      <c r="B360" s="24" t="s">
        <v>660</v>
      </c>
      <c r="C360" s="33"/>
      <c r="D360" s="26"/>
      <c r="E360" s="27" t="s">
        <v>661</v>
      </c>
      <c r="F360" s="27" t="s">
        <v>16</v>
      </c>
      <c r="G360" s="31" t="s">
        <v>60</v>
      </c>
      <c r="H360" s="28" t="s">
        <v>709</v>
      </c>
      <c r="I360" s="28" t="s">
        <v>30</v>
      </c>
      <c r="J360" s="28" t="s">
        <v>62</v>
      </c>
      <c r="K360" s="27" t="s">
        <v>663</v>
      </c>
      <c r="L360" s="29" t="n">
        <v>79.9</v>
      </c>
      <c r="M360" s="27" t="s">
        <v>146</v>
      </c>
      <c r="N360" s="30" t="n">
        <v>7191</v>
      </c>
    </row>
    <row r="361" customFormat="false" ht="9" hidden="false" customHeight="true" outlineLevel="0" collapsed="false">
      <c r="B361" s="24" t="s">
        <v>660</v>
      </c>
      <c r="C361" s="33"/>
      <c r="D361" s="26"/>
      <c r="E361" s="27" t="s">
        <v>438</v>
      </c>
      <c r="F361" s="27" t="s">
        <v>16</v>
      </c>
      <c r="G361" s="27" t="str">
        <f aca="false">CONCATENATE(F361,E361)</f>
        <v>ATO CONVOCATÓRIO Nº.35169</v>
      </c>
      <c r="H361" s="28" t="s">
        <v>710</v>
      </c>
      <c r="I361" s="28" t="s">
        <v>30</v>
      </c>
      <c r="J361" s="28" t="s">
        <v>665</v>
      </c>
      <c r="K361" s="27" t="s">
        <v>666</v>
      </c>
      <c r="L361" s="29" t="n">
        <v>0.55</v>
      </c>
      <c r="M361" s="27" t="s">
        <v>21</v>
      </c>
      <c r="N361" s="30" t="n">
        <v>55</v>
      </c>
    </row>
    <row r="362" customFormat="false" ht="9" hidden="false" customHeight="true" outlineLevel="0" collapsed="false">
      <c r="B362" s="24" t="s">
        <v>660</v>
      </c>
      <c r="C362" s="33"/>
      <c r="D362" s="26"/>
      <c r="E362" s="27" t="s">
        <v>438</v>
      </c>
      <c r="F362" s="27" t="s">
        <v>16</v>
      </c>
      <c r="G362" s="27" t="str">
        <f aca="false">CONCATENATE(F362,E362)</f>
        <v>ATO CONVOCATÓRIO Nº.35169</v>
      </c>
      <c r="H362" s="28" t="s">
        <v>711</v>
      </c>
      <c r="I362" s="28" t="s">
        <v>30</v>
      </c>
      <c r="J362" s="28" t="s">
        <v>665</v>
      </c>
      <c r="K362" s="27" t="s">
        <v>666</v>
      </c>
      <c r="L362" s="29" t="n">
        <v>0.45</v>
      </c>
      <c r="M362" s="27" t="s">
        <v>712</v>
      </c>
      <c r="N362" s="30" t="n">
        <v>31.5</v>
      </c>
    </row>
    <row r="363" customFormat="false" ht="9" hidden="false" customHeight="true" outlineLevel="0" collapsed="false">
      <c r="B363" s="24" t="s">
        <v>660</v>
      </c>
      <c r="C363" s="33"/>
      <c r="D363" s="26"/>
      <c r="E363" s="27" t="s">
        <v>438</v>
      </c>
      <c r="F363" s="27" t="s">
        <v>16</v>
      </c>
      <c r="G363" s="27" t="str">
        <f aca="false">CONCATENATE(F363,E363)</f>
        <v>ATO CONVOCATÓRIO Nº.35169</v>
      </c>
      <c r="H363" s="28" t="s">
        <v>713</v>
      </c>
      <c r="I363" s="28" t="s">
        <v>30</v>
      </c>
      <c r="J363" s="28" t="s">
        <v>665</v>
      </c>
      <c r="K363" s="27" t="s">
        <v>666</v>
      </c>
      <c r="L363" s="29" t="n">
        <v>0.24</v>
      </c>
      <c r="M363" s="27" t="s">
        <v>55</v>
      </c>
      <c r="N363" s="30" t="n">
        <v>4.8</v>
      </c>
    </row>
    <row r="364" customFormat="false" ht="9" hidden="false" customHeight="true" outlineLevel="0" collapsed="false">
      <c r="B364" s="24" t="s">
        <v>660</v>
      </c>
      <c r="C364" s="33"/>
      <c r="D364" s="26"/>
      <c r="E364" s="27" t="s">
        <v>438</v>
      </c>
      <c r="F364" s="27" t="s">
        <v>16</v>
      </c>
      <c r="G364" s="27" t="str">
        <f aca="false">CONCATENATE(F364,E364)</f>
        <v>ATO CONVOCATÓRIO Nº.35169</v>
      </c>
      <c r="H364" s="28" t="s">
        <v>714</v>
      </c>
      <c r="I364" s="28" t="s">
        <v>30</v>
      </c>
      <c r="J364" s="28" t="s">
        <v>665</v>
      </c>
      <c r="K364" s="27" t="s">
        <v>666</v>
      </c>
      <c r="L364" s="29" t="n">
        <v>6.5</v>
      </c>
      <c r="M364" s="27" t="s">
        <v>142</v>
      </c>
      <c r="N364" s="30" t="n">
        <v>19.5</v>
      </c>
    </row>
    <row r="365" customFormat="false" ht="9" hidden="false" customHeight="true" outlineLevel="0" collapsed="false">
      <c r="B365" s="24" t="s">
        <v>660</v>
      </c>
      <c r="C365" s="33"/>
      <c r="D365" s="26"/>
      <c r="E365" s="27" t="s">
        <v>438</v>
      </c>
      <c r="F365" s="27" t="s">
        <v>16</v>
      </c>
      <c r="G365" s="27" t="str">
        <f aca="false">CONCATENATE(F365,E365)</f>
        <v>ATO CONVOCATÓRIO Nº.35169</v>
      </c>
      <c r="H365" s="28" t="s">
        <v>715</v>
      </c>
      <c r="I365" s="28" t="s">
        <v>30</v>
      </c>
      <c r="J365" s="28" t="s">
        <v>665</v>
      </c>
      <c r="K365" s="27" t="s">
        <v>666</v>
      </c>
      <c r="L365" s="29" t="n">
        <v>4.3</v>
      </c>
      <c r="M365" s="27" t="s">
        <v>79</v>
      </c>
      <c r="N365" s="30" t="n">
        <v>43</v>
      </c>
    </row>
    <row r="366" customFormat="false" ht="18" hidden="false" customHeight="true" outlineLevel="0" collapsed="false">
      <c r="B366" s="24" t="s">
        <v>660</v>
      </c>
      <c r="C366" s="33"/>
      <c r="D366" s="26"/>
      <c r="E366" s="27" t="s">
        <v>28</v>
      </c>
      <c r="F366" s="27" t="s">
        <v>16</v>
      </c>
      <c r="G366" s="27" t="str">
        <f aca="false">CONCATENATE(F366,E366)</f>
        <v>ATO CONVOCATÓRIO Nº.35133</v>
      </c>
      <c r="H366" s="28" t="s">
        <v>716</v>
      </c>
      <c r="I366" s="28" t="s">
        <v>46</v>
      </c>
      <c r="J366" s="28" t="s">
        <v>683</v>
      </c>
      <c r="K366" s="27" t="s">
        <v>684</v>
      </c>
      <c r="L366" s="29" t="n">
        <v>0.5</v>
      </c>
      <c r="M366" s="27" t="s">
        <v>21</v>
      </c>
      <c r="N366" s="30" t="n">
        <v>50</v>
      </c>
    </row>
    <row r="367" customFormat="false" ht="18.75" hidden="false" customHeight="true" outlineLevel="0" collapsed="false">
      <c r="B367" s="24" t="s">
        <v>660</v>
      </c>
      <c r="C367" s="33"/>
      <c r="D367" s="26"/>
      <c r="E367" s="27" t="s">
        <v>661</v>
      </c>
      <c r="F367" s="27" t="s">
        <v>16</v>
      </c>
      <c r="G367" s="31" t="s">
        <v>60</v>
      </c>
      <c r="H367" s="28" t="s">
        <v>717</v>
      </c>
      <c r="I367" s="28" t="s">
        <v>718</v>
      </c>
      <c r="J367" s="28" t="s">
        <v>62</v>
      </c>
      <c r="K367" s="27" t="s">
        <v>663</v>
      </c>
      <c r="L367" s="29" t="n">
        <v>25.99</v>
      </c>
      <c r="M367" s="27" t="s">
        <v>198</v>
      </c>
      <c r="N367" s="30" t="n">
        <v>155.94</v>
      </c>
    </row>
    <row r="368" customFormat="false" ht="18" hidden="false" customHeight="true" outlineLevel="0" collapsed="false">
      <c r="B368" s="24" t="s">
        <v>660</v>
      </c>
      <c r="C368" s="33"/>
      <c r="D368" s="26"/>
      <c r="E368" s="27" t="s">
        <v>661</v>
      </c>
      <c r="F368" s="27" t="s">
        <v>16</v>
      </c>
      <c r="G368" s="31" t="s">
        <v>60</v>
      </c>
      <c r="H368" s="28" t="s">
        <v>83</v>
      </c>
      <c r="I368" s="28" t="s">
        <v>84</v>
      </c>
      <c r="J368" s="28" t="s">
        <v>62</v>
      </c>
      <c r="K368" s="27" t="s">
        <v>663</v>
      </c>
      <c r="L368" s="29" t="n">
        <v>7.59</v>
      </c>
      <c r="M368" s="27" t="s">
        <v>686</v>
      </c>
      <c r="N368" s="30" t="n">
        <v>1821.6</v>
      </c>
    </row>
    <row r="369" customFormat="false" ht="18" hidden="false" customHeight="true" outlineLevel="0" collapsed="false">
      <c r="B369" s="24" t="s">
        <v>660</v>
      </c>
      <c r="C369" s="33"/>
      <c r="D369" s="26"/>
      <c r="E369" s="27" t="s">
        <v>661</v>
      </c>
      <c r="F369" s="27" t="s">
        <v>16</v>
      </c>
      <c r="G369" s="31" t="s">
        <v>60</v>
      </c>
      <c r="H369" s="28" t="s">
        <v>85</v>
      </c>
      <c r="I369" s="28" t="s">
        <v>86</v>
      </c>
      <c r="J369" s="28" t="s">
        <v>62</v>
      </c>
      <c r="K369" s="27" t="s">
        <v>663</v>
      </c>
      <c r="L369" s="29" t="n">
        <v>125.2</v>
      </c>
      <c r="M369" s="27" t="s">
        <v>637</v>
      </c>
      <c r="N369" s="30" t="n">
        <v>6009.6</v>
      </c>
    </row>
    <row r="370" customFormat="false" ht="18" hidden="false" customHeight="true" outlineLevel="0" collapsed="false">
      <c r="B370" s="24" t="s">
        <v>660</v>
      </c>
      <c r="C370" s="33"/>
      <c r="D370" s="26"/>
      <c r="E370" s="27" t="s">
        <v>661</v>
      </c>
      <c r="F370" s="27" t="s">
        <v>16</v>
      </c>
      <c r="G370" s="31" t="s">
        <v>60</v>
      </c>
      <c r="H370" s="28" t="s">
        <v>613</v>
      </c>
      <c r="I370" s="28" t="s">
        <v>86</v>
      </c>
      <c r="J370" s="28" t="s">
        <v>62</v>
      </c>
      <c r="K370" s="27" t="s">
        <v>663</v>
      </c>
      <c r="L370" s="29" t="n">
        <v>36.99</v>
      </c>
      <c r="M370" s="27" t="s">
        <v>383</v>
      </c>
      <c r="N370" s="30" t="n">
        <v>295.92</v>
      </c>
    </row>
    <row r="371" customFormat="false" ht="18" hidden="false" customHeight="true" outlineLevel="0" collapsed="false">
      <c r="B371" s="24" t="s">
        <v>660</v>
      </c>
      <c r="C371" s="33"/>
      <c r="D371" s="26"/>
      <c r="E371" s="27" t="s">
        <v>661</v>
      </c>
      <c r="F371" s="27" t="s">
        <v>16</v>
      </c>
      <c r="G371" s="31" t="s">
        <v>60</v>
      </c>
      <c r="H371" s="28" t="s">
        <v>719</v>
      </c>
      <c r="I371" s="28" t="s">
        <v>84</v>
      </c>
      <c r="J371" s="28" t="s">
        <v>62</v>
      </c>
      <c r="K371" s="27" t="s">
        <v>663</v>
      </c>
      <c r="L371" s="29" t="n">
        <v>14.16</v>
      </c>
      <c r="M371" s="27" t="s">
        <v>637</v>
      </c>
      <c r="N371" s="30" t="n">
        <v>679.68</v>
      </c>
    </row>
    <row r="372" customFormat="false" ht="9" hidden="false" customHeight="true" outlineLevel="0" collapsed="false">
      <c r="B372" s="24" t="s">
        <v>720</v>
      </c>
      <c r="C372" s="33"/>
      <c r="D372" s="26"/>
      <c r="E372" s="27" t="s">
        <v>687</v>
      </c>
      <c r="F372" s="27" t="s">
        <v>16</v>
      </c>
      <c r="G372" s="27" t="str">
        <f aca="false">CONCATENATE(F372,E372)</f>
        <v>ATO CONVOCATÓRIO Nº.35590</v>
      </c>
      <c r="H372" s="28" t="s">
        <v>554</v>
      </c>
      <c r="I372" s="28" t="s">
        <v>412</v>
      </c>
      <c r="J372" s="28" t="s">
        <v>353</v>
      </c>
      <c r="K372" s="27" t="s">
        <v>721</v>
      </c>
      <c r="L372" s="29" t="n">
        <v>5.3</v>
      </c>
      <c r="M372" s="27" t="s">
        <v>722</v>
      </c>
      <c r="N372" s="30" t="n">
        <v>1007</v>
      </c>
    </row>
    <row r="373" customFormat="false" ht="9" hidden="false" customHeight="true" outlineLevel="0" collapsed="false">
      <c r="B373" s="24" t="s">
        <v>720</v>
      </c>
      <c r="C373" s="33"/>
      <c r="D373" s="26"/>
      <c r="E373" s="27" t="s">
        <v>22</v>
      </c>
      <c r="F373" s="27" t="s">
        <v>16</v>
      </c>
      <c r="G373" s="27" t="str">
        <f aca="false">CONCATENATE(F373,E373)</f>
        <v>ATO CONVOCATÓRIO Nº.35161</v>
      </c>
      <c r="H373" s="28" t="s">
        <v>423</v>
      </c>
      <c r="I373" s="28" t="s">
        <v>424</v>
      </c>
      <c r="J373" s="28" t="s">
        <v>217</v>
      </c>
      <c r="K373" s="27" t="s">
        <v>723</v>
      </c>
      <c r="L373" s="29" t="n">
        <v>19.99</v>
      </c>
      <c r="M373" s="27" t="s">
        <v>284</v>
      </c>
      <c r="N373" s="30" t="n">
        <v>1199.4</v>
      </c>
    </row>
    <row r="374" customFormat="false" ht="9" hidden="false" customHeight="true" outlineLevel="0" collapsed="false">
      <c r="B374" s="24" t="s">
        <v>720</v>
      </c>
      <c r="C374" s="33"/>
      <c r="D374" s="26"/>
      <c r="E374" s="27" t="s">
        <v>687</v>
      </c>
      <c r="F374" s="27" t="s">
        <v>16</v>
      </c>
      <c r="G374" s="27" t="str">
        <f aca="false">CONCATENATE(F374,E374)</f>
        <v>ATO CONVOCATÓRIO Nº.35590</v>
      </c>
      <c r="H374" s="28" t="s">
        <v>724</v>
      </c>
      <c r="I374" s="28" t="s">
        <v>369</v>
      </c>
      <c r="J374" s="28" t="s">
        <v>353</v>
      </c>
      <c r="K374" s="27" t="s">
        <v>721</v>
      </c>
      <c r="L374" s="29" t="n">
        <v>17.8</v>
      </c>
      <c r="M374" s="27" t="s">
        <v>47</v>
      </c>
      <c r="N374" s="30" t="n">
        <v>534</v>
      </c>
    </row>
    <row r="375" customFormat="false" ht="9" hidden="false" customHeight="true" outlineLevel="0" collapsed="false">
      <c r="B375" s="24" t="s">
        <v>720</v>
      </c>
      <c r="C375" s="33"/>
      <c r="D375" s="26"/>
      <c r="E375" s="27" t="s">
        <v>626</v>
      </c>
      <c r="F375" s="27" t="s">
        <v>16</v>
      </c>
      <c r="G375" s="27" t="str">
        <f aca="false">CONCATENATE(F375,E375)</f>
        <v>ATO CONVOCATÓRIO Nº.35488</v>
      </c>
      <c r="H375" s="28" t="s">
        <v>560</v>
      </c>
      <c r="I375" s="28" t="s">
        <v>30</v>
      </c>
      <c r="J375" s="28" t="s">
        <v>217</v>
      </c>
      <c r="K375" s="27" t="s">
        <v>725</v>
      </c>
      <c r="L375" s="29" t="n">
        <v>1.15</v>
      </c>
      <c r="M375" s="27" t="s">
        <v>398</v>
      </c>
      <c r="N375" s="30" t="n">
        <v>805</v>
      </c>
    </row>
    <row r="376" customFormat="false" ht="9" hidden="false" customHeight="true" outlineLevel="0" collapsed="false">
      <c r="B376" s="24" t="s">
        <v>720</v>
      </c>
      <c r="C376" s="33"/>
      <c r="D376" s="26"/>
      <c r="E376" s="27" t="s">
        <v>626</v>
      </c>
      <c r="F376" s="27" t="s">
        <v>16</v>
      </c>
      <c r="G376" s="27" t="str">
        <f aca="false">CONCATENATE(F376,E376)</f>
        <v>ATO CONVOCATÓRIO Nº.35488</v>
      </c>
      <c r="H376" s="28" t="s">
        <v>560</v>
      </c>
      <c r="I376" s="28" t="s">
        <v>30</v>
      </c>
      <c r="J376" s="28" t="s">
        <v>217</v>
      </c>
      <c r="K376" s="27" t="s">
        <v>726</v>
      </c>
      <c r="L376" s="29" t="n">
        <v>1.15</v>
      </c>
      <c r="M376" s="27" t="s">
        <v>727</v>
      </c>
      <c r="N376" s="30" t="n">
        <v>3795</v>
      </c>
    </row>
    <row r="377" customFormat="false" ht="9" hidden="false" customHeight="true" outlineLevel="0" collapsed="false">
      <c r="B377" s="24" t="s">
        <v>720</v>
      </c>
      <c r="C377" s="33"/>
      <c r="D377" s="26"/>
      <c r="E377" s="27" t="s">
        <v>680</v>
      </c>
      <c r="F377" s="27" t="s">
        <v>16</v>
      </c>
      <c r="G377" s="27" t="str">
        <f aca="false">CONCATENATE(F377,E377)</f>
        <v>ATO CONVOCATÓRIO Nº.35593</v>
      </c>
      <c r="H377" s="28" t="s">
        <v>728</v>
      </c>
      <c r="I377" s="28" t="s">
        <v>30</v>
      </c>
      <c r="J377" s="28" t="s">
        <v>104</v>
      </c>
      <c r="K377" s="27" t="s">
        <v>729</v>
      </c>
      <c r="L377" s="29" t="n">
        <v>0.5208</v>
      </c>
      <c r="M377" s="27" t="s">
        <v>416</v>
      </c>
      <c r="N377" s="30" t="n">
        <v>112.49</v>
      </c>
    </row>
    <row r="378" customFormat="false" ht="9" hidden="false" customHeight="true" outlineLevel="0" collapsed="false">
      <c r="B378" s="24" t="s">
        <v>720</v>
      </c>
      <c r="C378" s="33"/>
      <c r="D378" s="26"/>
      <c r="E378" s="27" t="s">
        <v>22</v>
      </c>
      <c r="F378" s="27" t="s">
        <v>16</v>
      </c>
      <c r="G378" s="27" t="str">
        <f aca="false">CONCATENATE(F378,E378)</f>
        <v>ATO CONVOCATÓRIO Nº.35161</v>
      </c>
      <c r="H378" s="28" t="s">
        <v>730</v>
      </c>
      <c r="I378" s="28" t="s">
        <v>530</v>
      </c>
      <c r="J378" s="28" t="s">
        <v>217</v>
      </c>
      <c r="K378" s="27" t="s">
        <v>723</v>
      </c>
      <c r="L378" s="29" t="n">
        <v>35.4</v>
      </c>
      <c r="M378" s="27" t="s">
        <v>79</v>
      </c>
      <c r="N378" s="30" t="n">
        <v>354</v>
      </c>
    </row>
    <row r="379" customFormat="false" ht="9" hidden="false" customHeight="true" outlineLevel="0" collapsed="false">
      <c r="B379" s="24" t="s">
        <v>720</v>
      </c>
      <c r="C379" s="33"/>
      <c r="D379" s="26"/>
      <c r="E379" s="27" t="s">
        <v>680</v>
      </c>
      <c r="F379" s="27" t="s">
        <v>16</v>
      </c>
      <c r="G379" s="27" t="str">
        <f aca="false">CONCATENATE(F379,E379)</f>
        <v>ATO CONVOCATÓRIO Nº.35593</v>
      </c>
      <c r="H379" s="28" t="s">
        <v>731</v>
      </c>
      <c r="I379" s="28" t="s">
        <v>30</v>
      </c>
      <c r="J379" s="28" t="s">
        <v>104</v>
      </c>
      <c r="K379" s="27" t="s">
        <v>729</v>
      </c>
      <c r="L379" s="29" t="n">
        <v>13.08</v>
      </c>
      <c r="M379" s="27" t="s">
        <v>153</v>
      </c>
      <c r="N379" s="30" t="n">
        <v>65.4</v>
      </c>
    </row>
    <row r="380" customFormat="false" ht="9" hidden="false" customHeight="true" outlineLevel="0" collapsed="false">
      <c r="B380" s="24" t="s">
        <v>720</v>
      </c>
      <c r="C380" s="33"/>
      <c r="D380" s="26"/>
      <c r="E380" s="27" t="s">
        <v>22</v>
      </c>
      <c r="F380" s="27" t="s">
        <v>16</v>
      </c>
      <c r="G380" s="27" t="str">
        <f aca="false">CONCATENATE(F380,E380)</f>
        <v>ATO CONVOCATÓRIO Nº.35161</v>
      </c>
      <c r="H380" s="28" t="s">
        <v>732</v>
      </c>
      <c r="I380" s="28" t="s">
        <v>733</v>
      </c>
      <c r="J380" s="28" t="s">
        <v>217</v>
      </c>
      <c r="K380" s="27" t="s">
        <v>723</v>
      </c>
      <c r="L380" s="29" t="n">
        <v>10.85</v>
      </c>
      <c r="M380" s="27" t="s">
        <v>55</v>
      </c>
      <c r="N380" s="30" t="n">
        <v>217</v>
      </c>
    </row>
    <row r="381" customFormat="false" ht="9" hidden="false" customHeight="true" outlineLevel="0" collapsed="false">
      <c r="B381" s="24" t="s">
        <v>720</v>
      </c>
      <c r="C381" s="33"/>
      <c r="D381" s="26"/>
      <c r="E381" s="27" t="s">
        <v>680</v>
      </c>
      <c r="F381" s="27" t="s">
        <v>16</v>
      </c>
      <c r="G381" s="27" t="str">
        <f aca="false">CONCATENATE(F381,E381)</f>
        <v>ATO CONVOCATÓRIO Nº.35593</v>
      </c>
      <c r="H381" s="28" t="s">
        <v>734</v>
      </c>
      <c r="I381" s="28" t="s">
        <v>30</v>
      </c>
      <c r="J381" s="28" t="s">
        <v>104</v>
      </c>
      <c r="K381" s="27" t="s">
        <v>729</v>
      </c>
      <c r="L381" s="29" t="n">
        <v>1.8858</v>
      </c>
      <c r="M381" s="27" t="s">
        <v>637</v>
      </c>
      <c r="N381" s="30" t="n">
        <v>90.52</v>
      </c>
    </row>
    <row r="382" customFormat="false" ht="9" hidden="false" customHeight="true" outlineLevel="0" collapsed="false">
      <c r="B382" s="24" t="s">
        <v>720</v>
      </c>
      <c r="C382" s="32"/>
      <c r="D382" s="26"/>
      <c r="E382" s="27" t="s">
        <v>680</v>
      </c>
      <c r="F382" s="27" t="s">
        <v>16</v>
      </c>
      <c r="G382" s="27" t="str">
        <f aca="false">CONCATENATE(F382,E382)</f>
        <v>ATO CONVOCATÓRIO Nº.35593</v>
      </c>
      <c r="H382" s="28" t="s">
        <v>134</v>
      </c>
      <c r="I382" s="28" t="s">
        <v>30</v>
      </c>
      <c r="J382" s="28" t="s">
        <v>104</v>
      </c>
      <c r="K382" s="27" t="s">
        <v>729</v>
      </c>
      <c r="L382" s="29" t="n">
        <v>4.808</v>
      </c>
      <c r="M382" s="27" t="s">
        <v>296</v>
      </c>
      <c r="N382" s="30" t="n">
        <v>721.21</v>
      </c>
    </row>
    <row r="383" customFormat="false" ht="9" hidden="false" customHeight="true" outlineLevel="0" collapsed="false">
      <c r="B383" s="24" t="s">
        <v>720</v>
      </c>
      <c r="C383" s="25"/>
      <c r="D383" s="26"/>
      <c r="E383" s="27" t="s">
        <v>687</v>
      </c>
      <c r="F383" s="27" t="s">
        <v>16</v>
      </c>
      <c r="G383" s="27" t="str">
        <f aca="false">CONCATENATE(F383,E383)</f>
        <v>ATO CONVOCATÓRIO Nº.35590</v>
      </c>
      <c r="H383" s="28" t="s">
        <v>281</v>
      </c>
      <c r="I383" s="28" t="s">
        <v>282</v>
      </c>
      <c r="J383" s="28" t="s">
        <v>221</v>
      </c>
      <c r="K383" s="27" t="s">
        <v>735</v>
      </c>
      <c r="L383" s="29" t="n">
        <v>3.42</v>
      </c>
      <c r="M383" s="27" t="s">
        <v>463</v>
      </c>
      <c r="N383" s="30" t="n">
        <v>2736</v>
      </c>
    </row>
    <row r="384" customFormat="false" ht="9" hidden="false" customHeight="true" outlineLevel="0" collapsed="false">
      <c r="B384" s="24" t="s">
        <v>720</v>
      </c>
      <c r="C384" s="33"/>
      <c r="D384" s="26"/>
      <c r="E384" s="27" t="s">
        <v>680</v>
      </c>
      <c r="F384" s="27" t="s">
        <v>16</v>
      </c>
      <c r="G384" s="27" t="str">
        <f aca="false">CONCATENATE(F384,E384)</f>
        <v>ATO CONVOCATÓRIO Nº.35593</v>
      </c>
      <c r="H384" s="28" t="s">
        <v>293</v>
      </c>
      <c r="I384" s="28" t="s">
        <v>30</v>
      </c>
      <c r="J384" s="28" t="s">
        <v>104</v>
      </c>
      <c r="K384" s="27" t="s">
        <v>729</v>
      </c>
      <c r="L384" s="29" t="n">
        <v>0.6946</v>
      </c>
      <c r="M384" s="27" t="s">
        <v>21</v>
      </c>
      <c r="N384" s="30" t="n">
        <v>69.46</v>
      </c>
    </row>
    <row r="385" customFormat="false" ht="9" hidden="false" customHeight="true" outlineLevel="0" collapsed="false">
      <c r="B385" s="24" t="s">
        <v>720</v>
      </c>
      <c r="C385" s="33"/>
      <c r="D385" s="26"/>
      <c r="E385" s="27" t="s">
        <v>680</v>
      </c>
      <c r="F385" s="27" t="s">
        <v>16</v>
      </c>
      <c r="G385" s="27" t="str">
        <f aca="false">CONCATENATE(F385,E385)</f>
        <v>ATO CONVOCATÓRIO Nº.35593</v>
      </c>
      <c r="H385" s="28" t="s">
        <v>736</v>
      </c>
      <c r="I385" s="28" t="s">
        <v>30</v>
      </c>
      <c r="J385" s="28" t="s">
        <v>104</v>
      </c>
      <c r="K385" s="27" t="s">
        <v>729</v>
      </c>
      <c r="L385" s="29" t="n">
        <v>4.083</v>
      </c>
      <c r="M385" s="27" t="s">
        <v>79</v>
      </c>
      <c r="N385" s="30" t="n">
        <v>40.83</v>
      </c>
    </row>
    <row r="386" customFormat="false" ht="9" hidden="false" customHeight="true" outlineLevel="0" collapsed="false">
      <c r="B386" s="24" t="s">
        <v>720</v>
      </c>
      <c r="C386" s="32"/>
      <c r="D386" s="26"/>
      <c r="E386" s="27" t="s">
        <v>22</v>
      </c>
      <c r="F386" s="27" t="s">
        <v>16</v>
      </c>
      <c r="G386" s="27" t="str">
        <f aca="false">CONCATENATE(F386,E386)</f>
        <v>ATO CONVOCATÓRIO Nº.35161</v>
      </c>
      <c r="H386" s="28" t="s">
        <v>737</v>
      </c>
      <c r="I386" s="28" t="s">
        <v>103</v>
      </c>
      <c r="J386" s="28" t="s">
        <v>217</v>
      </c>
      <c r="K386" s="27" t="s">
        <v>723</v>
      </c>
      <c r="L386" s="29" t="n">
        <v>0.04</v>
      </c>
      <c r="M386" s="27" t="s">
        <v>50</v>
      </c>
      <c r="N386" s="30" t="n">
        <v>20</v>
      </c>
    </row>
    <row r="387" customFormat="false" ht="9" hidden="false" customHeight="true" outlineLevel="0" collapsed="false">
      <c r="B387" s="24" t="s">
        <v>720</v>
      </c>
      <c r="C387" s="33"/>
      <c r="D387" s="26"/>
      <c r="E387" s="27" t="s">
        <v>626</v>
      </c>
      <c r="F387" s="27" t="s">
        <v>16</v>
      </c>
      <c r="G387" s="27" t="str">
        <f aca="false">CONCATENATE(F387,E387)</f>
        <v>ATO CONVOCATÓRIO Nº.35488</v>
      </c>
      <c r="H387" s="28" t="s">
        <v>738</v>
      </c>
      <c r="I387" s="28" t="s">
        <v>30</v>
      </c>
      <c r="J387" s="28" t="s">
        <v>739</v>
      </c>
      <c r="K387" s="27" t="s">
        <v>740</v>
      </c>
      <c r="L387" s="29" t="n">
        <v>173.75</v>
      </c>
      <c r="M387" s="27" t="s">
        <v>142</v>
      </c>
      <c r="N387" s="30" t="n">
        <v>521.25</v>
      </c>
    </row>
    <row r="388" customFormat="false" ht="9" hidden="false" customHeight="true" outlineLevel="0" collapsed="false">
      <c r="B388" s="24" t="s">
        <v>720</v>
      </c>
      <c r="C388" s="33"/>
      <c r="D388" s="26"/>
      <c r="E388" s="27" t="s">
        <v>687</v>
      </c>
      <c r="F388" s="27" t="s">
        <v>16</v>
      </c>
      <c r="G388" s="27" t="str">
        <f aca="false">CONCATENATE(F388,E388)</f>
        <v>ATO CONVOCATÓRIO Nº.35590</v>
      </c>
      <c r="H388" s="28" t="s">
        <v>330</v>
      </c>
      <c r="I388" s="28" t="s">
        <v>275</v>
      </c>
      <c r="J388" s="28" t="s">
        <v>217</v>
      </c>
      <c r="K388" s="27" t="s">
        <v>741</v>
      </c>
      <c r="L388" s="29" t="n">
        <v>0.426</v>
      </c>
      <c r="M388" s="27" t="s">
        <v>58</v>
      </c>
      <c r="N388" s="30" t="n">
        <v>852</v>
      </c>
    </row>
    <row r="389" customFormat="false" ht="9" hidden="false" customHeight="true" outlineLevel="0" collapsed="false">
      <c r="B389" s="24" t="s">
        <v>720</v>
      </c>
      <c r="C389" s="33"/>
      <c r="D389" s="26"/>
      <c r="E389" s="27" t="s">
        <v>626</v>
      </c>
      <c r="F389" s="27" t="s">
        <v>16</v>
      </c>
      <c r="G389" s="27" t="str">
        <f aca="false">CONCATENATE(F389,E389)</f>
        <v>ATO CONVOCATÓRIO Nº.35488</v>
      </c>
      <c r="H389" s="28" t="s">
        <v>742</v>
      </c>
      <c r="I389" s="28" t="s">
        <v>30</v>
      </c>
      <c r="J389" s="28" t="s">
        <v>739</v>
      </c>
      <c r="K389" s="27" t="s">
        <v>740</v>
      </c>
      <c r="L389" s="29" t="n">
        <v>180.9</v>
      </c>
      <c r="M389" s="27" t="s">
        <v>142</v>
      </c>
      <c r="N389" s="30" t="n">
        <v>542.7</v>
      </c>
    </row>
    <row r="390" customFormat="false" ht="9" hidden="false" customHeight="true" outlineLevel="0" collapsed="false">
      <c r="B390" s="24" t="s">
        <v>720</v>
      </c>
      <c r="C390" s="33"/>
      <c r="D390" s="26"/>
      <c r="E390" s="27" t="s">
        <v>687</v>
      </c>
      <c r="F390" s="27" t="s">
        <v>16</v>
      </c>
      <c r="G390" s="27" t="str">
        <f aca="false">CONCATENATE(F390,E390)</f>
        <v>ATO CONVOCATÓRIO Nº.35590</v>
      </c>
      <c r="H390" s="28" t="s">
        <v>743</v>
      </c>
      <c r="I390" s="28" t="s">
        <v>103</v>
      </c>
      <c r="J390" s="28" t="s">
        <v>221</v>
      </c>
      <c r="K390" s="27" t="s">
        <v>735</v>
      </c>
      <c r="L390" s="29" t="n">
        <v>0.23</v>
      </c>
      <c r="M390" s="27" t="s">
        <v>109</v>
      </c>
      <c r="N390" s="30" t="n">
        <v>92</v>
      </c>
    </row>
    <row r="391" customFormat="false" ht="9" hidden="false" customHeight="true" outlineLevel="0" collapsed="false">
      <c r="B391" s="24" t="s">
        <v>720</v>
      </c>
      <c r="C391" s="32"/>
      <c r="D391" s="26"/>
      <c r="E391" s="27" t="s">
        <v>687</v>
      </c>
      <c r="F391" s="27" t="s">
        <v>16</v>
      </c>
      <c r="G391" s="27" t="str">
        <f aca="false">CONCATENATE(F391,E391)</f>
        <v>ATO CONVOCATÓRIO Nº.35590</v>
      </c>
      <c r="H391" s="28" t="s">
        <v>744</v>
      </c>
      <c r="I391" s="28" t="s">
        <v>103</v>
      </c>
      <c r="J391" s="28" t="s">
        <v>221</v>
      </c>
      <c r="K391" s="27" t="s">
        <v>735</v>
      </c>
      <c r="L391" s="29" t="n">
        <v>0.07</v>
      </c>
      <c r="M391" s="27" t="s">
        <v>745</v>
      </c>
      <c r="N391" s="30" t="n">
        <v>33.6</v>
      </c>
    </row>
    <row r="392" customFormat="false" ht="18.75" hidden="false" customHeight="true" outlineLevel="0" collapsed="false">
      <c r="B392" s="24" t="s">
        <v>720</v>
      </c>
      <c r="C392" s="33"/>
      <c r="D392" s="26"/>
      <c r="E392" s="27" t="s">
        <v>582</v>
      </c>
      <c r="F392" s="27" t="s">
        <v>16</v>
      </c>
      <c r="G392" s="31" t="s">
        <v>60</v>
      </c>
      <c r="H392" s="28" t="s">
        <v>717</v>
      </c>
      <c r="I392" s="28" t="s">
        <v>718</v>
      </c>
      <c r="J392" s="28" t="s">
        <v>62</v>
      </c>
      <c r="K392" s="27" t="s">
        <v>746</v>
      </c>
      <c r="L392" s="29" t="n">
        <v>25.99</v>
      </c>
      <c r="M392" s="27" t="s">
        <v>194</v>
      </c>
      <c r="N392" s="30" t="n">
        <v>51.98</v>
      </c>
    </row>
    <row r="393" customFormat="false" ht="9" hidden="false" customHeight="true" outlineLevel="0" collapsed="false">
      <c r="B393" s="24" t="s">
        <v>720</v>
      </c>
      <c r="C393" s="32"/>
      <c r="D393" s="26"/>
      <c r="E393" s="27" t="s">
        <v>28</v>
      </c>
      <c r="F393" s="27" t="s">
        <v>16</v>
      </c>
      <c r="G393" s="27" t="str">
        <f aca="false">CONCATENATE(F393,E393)</f>
        <v>ATO CONVOCATÓRIO Nº.35133</v>
      </c>
      <c r="H393" s="28" t="s">
        <v>747</v>
      </c>
      <c r="I393" s="28" t="s">
        <v>30</v>
      </c>
      <c r="J393" s="28" t="s">
        <v>31</v>
      </c>
      <c r="K393" s="27" t="s">
        <v>748</v>
      </c>
      <c r="L393" s="29" t="n">
        <v>39.9</v>
      </c>
      <c r="M393" s="27" t="s">
        <v>142</v>
      </c>
      <c r="N393" s="30" t="n">
        <v>119.7</v>
      </c>
    </row>
    <row r="394" customFormat="false" ht="18" hidden="false" customHeight="true" outlineLevel="0" collapsed="false">
      <c r="B394" s="24" t="s">
        <v>720</v>
      </c>
      <c r="C394" s="32"/>
      <c r="D394" s="26"/>
      <c r="E394" s="27" t="s">
        <v>749</v>
      </c>
      <c r="F394" s="27" t="s">
        <v>16</v>
      </c>
      <c r="G394" s="27" t="str">
        <f aca="false">CONCATENATE(F394,E394)</f>
        <v>ATO CONVOCATÓRIO Nº.35075</v>
      </c>
      <c r="H394" s="28" t="s">
        <v>750</v>
      </c>
      <c r="I394" s="28" t="s">
        <v>30</v>
      </c>
      <c r="J394" s="28" t="s">
        <v>751</v>
      </c>
      <c r="K394" s="27" t="s">
        <v>752</v>
      </c>
      <c r="L394" s="29" t="n">
        <v>715</v>
      </c>
      <c r="M394" s="27" t="s">
        <v>187</v>
      </c>
      <c r="N394" s="30" t="n">
        <v>715</v>
      </c>
    </row>
    <row r="395" customFormat="false" ht="18" hidden="false" customHeight="true" outlineLevel="0" collapsed="false">
      <c r="B395" s="24" t="s">
        <v>753</v>
      </c>
      <c r="C395" s="33"/>
      <c r="D395" s="26"/>
      <c r="E395" s="27" t="s">
        <v>687</v>
      </c>
      <c r="F395" s="27" t="s">
        <v>16</v>
      </c>
      <c r="G395" s="27" t="str">
        <f aca="false">CONCATENATE(F395,E395)</f>
        <v>ATO CONVOCATÓRIO Nº.35590</v>
      </c>
      <c r="H395" s="28" t="s">
        <v>529</v>
      </c>
      <c r="I395" s="28" t="s">
        <v>530</v>
      </c>
      <c r="J395" s="28" t="s">
        <v>19</v>
      </c>
      <c r="K395" s="27" t="s">
        <v>754</v>
      </c>
      <c r="L395" s="29" t="n">
        <v>135</v>
      </c>
      <c r="M395" s="27" t="s">
        <v>68</v>
      </c>
      <c r="N395" s="30" t="n">
        <v>6750</v>
      </c>
    </row>
    <row r="396" customFormat="false" ht="18" hidden="false" customHeight="true" outlineLevel="0" collapsed="false">
      <c r="B396" s="24" t="s">
        <v>753</v>
      </c>
      <c r="C396" s="32"/>
      <c r="D396" s="26"/>
      <c r="E396" s="27" t="s">
        <v>28</v>
      </c>
      <c r="F396" s="27" t="s">
        <v>16</v>
      </c>
      <c r="G396" s="27" t="str">
        <f aca="false">CONCATENATE(F396,E396)</f>
        <v>ATO CONVOCATÓRIO Nº.35133</v>
      </c>
      <c r="H396" s="28" t="s">
        <v>163</v>
      </c>
      <c r="I396" s="28" t="s">
        <v>30</v>
      </c>
      <c r="J396" s="28" t="s">
        <v>164</v>
      </c>
      <c r="K396" s="27" t="s">
        <v>755</v>
      </c>
      <c r="L396" s="29" t="n">
        <v>0.79690625</v>
      </c>
      <c r="M396" s="27" t="s">
        <v>756</v>
      </c>
      <c r="N396" s="30" t="n">
        <v>153</v>
      </c>
    </row>
    <row r="397" customFormat="false" ht="18" hidden="false" customHeight="true" outlineLevel="0" collapsed="false">
      <c r="B397" s="24" t="s">
        <v>753</v>
      </c>
      <c r="C397" s="32"/>
      <c r="D397" s="26"/>
      <c r="E397" s="27" t="s">
        <v>757</v>
      </c>
      <c r="F397" s="27" t="s">
        <v>16</v>
      </c>
      <c r="G397" s="27" t="str">
        <f aca="false">CONCATENATE(F397,E397)</f>
        <v>ATO CONVOCATÓRIO Nº.35099</v>
      </c>
      <c r="H397" s="28" t="s">
        <v>758</v>
      </c>
      <c r="I397" s="28" t="s">
        <v>30</v>
      </c>
      <c r="J397" s="28" t="s">
        <v>751</v>
      </c>
      <c r="K397" s="27" t="s">
        <v>759</v>
      </c>
      <c r="L397" s="29" t="n">
        <v>971.4286</v>
      </c>
      <c r="M397" s="27" t="s">
        <v>160</v>
      </c>
      <c r="N397" s="30" t="n">
        <v>6800</v>
      </c>
    </row>
    <row r="398" customFormat="false" ht="9" hidden="false" customHeight="true" outlineLevel="0" collapsed="false">
      <c r="B398" s="24" t="s">
        <v>760</v>
      </c>
      <c r="C398" s="33"/>
      <c r="D398" s="26"/>
      <c r="E398" s="27" t="s">
        <v>687</v>
      </c>
      <c r="F398" s="27" t="s">
        <v>16</v>
      </c>
      <c r="G398" s="27" t="str">
        <f aca="false">CONCATENATE(F398,E398)</f>
        <v>ATO CONVOCATÓRIO Nº.35590</v>
      </c>
      <c r="H398" s="28" t="s">
        <v>761</v>
      </c>
      <c r="I398" s="28" t="s">
        <v>306</v>
      </c>
      <c r="J398" s="28" t="s">
        <v>287</v>
      </c>
      <c r="K398" s="27" t="s">
        <v>762</v>
      </c>
      <c r="L398" s="29" t="n">
        <v>5.7</v>
      </c>
      <c r="M398" s="27" t="s">
        <v>763</v>
      </c>
      <c r="N398" s="30" t="n">
        <v>256.5</v>
      </c>
    </row>
    <row r="399" customFormat="false" ht="9" hidden="false" customHeight="true" outlineLevel="0" collapsed="false">
      <c r="B399" s="24" t="s">
        <v>760</v>
      </c>
      <c r="C399" s="33"/>
      <c r="D399" s="26"/>
      <c r="E399" s="27" t="s">
        <v>764</v>
      </c>
      <c r="F399" s="27" t="s">
        <v>16</v>
      </c>
      <c r="G399" s="27" t="str">
        <f aca="false">CONCATENATE(F399,E399)</f>
        <v>ATO CONVOCATÓRIO Nº.35708</v>
      </c>
      <c r="H399" s="28" t="s">
        <v>177</v>
      </c>
      <c r="I399" s="28" t="s">
        <v>76</v>
      </c>
      <c r="J399" s="28" t="s">
        <v>40</v>
      </c>
      <c r="K399" s="27" t="s">
        <v>765</v>
      </c>
      <c r="L399" s="29" t="n">
        <v>43</v>
      </c>
      <c r="M399" s="27" t="s">
        <v>21</v>
      </c>
      <c r="N399" s="30" t="n">
        <v>4300</v>
      </c>
    </row>
    <row r="400" customFormat="false" ht="9" hidden="false" customHeight="true" outlineLevel="0" collapsed="false">
      <c r="B400" s="24" t="s">
        <v>760</v>
      </c>
      <c r="C400" s="33"/>
      <c r="D400" s="26"/>
      <c r="E400" s="27" t="s">
        <v>22</v>
      </c>
      <c r="F400" s="27" t="s">
        <v>16</v>
      </c>
      <c r="G400" s="27" t="str">
        <f aca="false">CONCATENATE(F400,E400)</f>
        <v>ATO CONVOCATÓRIO Nº.35161</v>
      </c>
      <c r="H400" s="28" t="s">
        <v>363</v>
      </c>
      <c r="I400" s="28" t="s">
        <v>364</v>
      </c>
      <c r="J400" s="28" t="s">
        <v>221</v>
      </c>
      <c r="K400" s="27" t="s">
        <v>766</v>
      </c>
      <c r="L400" s="29" t="n">
        <v>4.08</v>
      </c>
      <c r="M400" s="27" t="s">
        <v>504</v>
      </c>
      <c r="N400" s="30" t="n">
        <v>17136</v>
      </c>
    </row>
    <row r="401" customFormat="false" ht="9" hidden="false" customHeight="true" outlineLevel="0" collapsed="false">
      <c r="B401" s="24" t="s">
        <v>760</v>
      </c>
      <c r="C401" s="33"/>
      <c r="D401" s="26"/>
      <c r="E401" s="27" t="s">
        <v>764</v>
      </c>
      <c r="F401" s="27" t="s">
        <v>16</v>
      </c>
      <c r="G401" s="27" t="str">
        <f aca="false">CONCATENATE(F401,E401)</f>
        <v>ATO CONVOCATÓRIO Nº.35708</v>
      </c>
      <c r="H401" s="28" t="s">
        <v>190</v>
      </c>
      <c r="I401" s="28" t="s">
        <v>76</v>
      </c>
      <c r="J401" s="28" t="s">
        <v>40</v>
      </c>
      <c r="K401" s="27" t="s">
        <v>765</v>
      </c>
      <c r="L401" s="29" t="n">
        <v>43</v>
      </c>
      <c r="M401" s="27" t="s">
        <v>549</v>
      </c>
      <c r="N401" s="30" t="n">
        <v>6235</v>
      </c>
    </row>
    <row r="402" customFormat="false" ht="18" hidden="false" customHeight="true" outlineLevel="0" collapsed="false">
      <c r="B402" s="24" t="s">
        <v>760</v>
      </c>
      <c r="C402" s="33"/>
      <c r="D402" s="26"/>
      <c r="E402" s="27" t="s">
        <v>764</v>
      </c>
      <c r="F402" s="27" t="s">
        <v>16</v>
      </c>
      <c r="G402" s="27" t="str">
        <f aca="false">CONCATENATE(F402,E402)</f>
        <v>ATO CONVOCATÓRIO Nº.35708</v>
      </c>
      <c r="H402" s="28" t="s">
        <v>767</v>
      </c>
      <c r="I402" s="28" t="s">
        <v>30</v>
      </c>
      <c r="J402" s="28" t="s">
        <v>40</v>
      </c>
      <c r="K402" s="27" t="s">
        <v>765</v>
      </c>
      <c r="L402" s="29" t="n">
        <v>0.3</v>
      </c>
      <c r="M402" s="27" t="s">
        <v>768</v>
      </c>
      <c r="N402" s="30" t="n">
        <v>302.4</v>
      </c>
    </row>
    <row r="403" customFormat="false" ht="9" hidden="false" customHeight="true" outlineLevel="0" collapsed="false">
      <c r="B403" s="24" t="s">
        <v>760</v>
      </c>
      <c r="C403" s="33"/>
      <c r="D403" s="26"/>
      <c r="E403" s="27" t="s">
        <v>764</v>
      </c>
      <c r="F403" s="27" t="s">
        <v>16</v>
      </c>
      <c r="G403" s="27" t="str">
        <f aca="false">CONCATENATE(F403,E403)</f>
        <v>ATO CONVOCATÓRIO Nº.35708</v>
      </c>
      <c r="H403" s="28" t="s">
        <v>191</v>
      </c>
      <c r="I403" s="28" t="s">
        <v>30</v>
      </c>
      <c r="J403" s="28" t="s">
        <v>739</v>
      </c>
      <c r="K403" s="27" t="s">
        <v>769</v>
      </c>
      <c r="L403" s="29" t="n">
        <v>61.85</v>
      </c>
      <c r="M403" s="27" t="s">
        <v>47</v>
      </c>
      <c r="N403" s="30" t="n">
        <v>1855.5</v>
      </c>
    </row>
    <row r="404" customFormat="false" ht="9" hidden="false" customHeight="true" outlineLevel="0" collapsed="false">
      <c r="B404" s="24" t="s">
        <v>760</v>
      </c>
      <c r="C404" s="33"/>
      <c r="D404" s="26"/>
      <c r="E404" s="27" t="s">
        <v>764</v>
      </c>
      <c r="F404" s="27" t="s">
        <v>16</v>
      </c>
      <c r="G404" s="27" t="str">
        <f aca="false">CONCATENATE(F404,E404)</f>
        <v>ATO CONVOCATÓRIO Nº.35708</v>
      </c>
      <c r="H404" s="28" t="s">
        <v>496</v>
      </c>
      <c r="I404" s="28" t="s">
        <v>30</v>
      </c>
      <c r="J404" s="28" t="s">
        <v>221</v>
      </c>
      <c r="K404" s="27" t="s">
        <v>770</v>
      </c>
      <c r="L404" s="29" t="n">
        <v>0.149</v>
      </c>
      <c r="M404" s="27" t="s">
        <v>58</v>
      </c>
      <c r="N404" s="30" t="n">
        <v>298</v>
      </c>
    </row>
    <row r="405" customFormat="false" ht="9" hidden="false" customHeight="true" outlineLevel="0" collapsed="false">
      <c r="B405" s="24" t="s">
        <v>760</v>
      </c>
      <c r="C405" s="33"/>
      <c r="D405" s="26"/>
      <c r="E405" s="27" t="s">
        <v>764</v>
      </c>
      <c r="F405" s="27" t="s">
        <v>16</v>
      </c>
      <c r="G405" s="27" t="str">
        <f aca="false">CONCATENATE(F405,E405)</f>
        <v>ATO CONVOCATÓRIO Nº.35708</v>
      </c>
      <c r="H405" s="28" t="s">
        <v>513</v>
      </c>
      <c r="I405" s="28" t="s">
        <v>30</v>
      </c>
      <c r="J405" s="28" t="s">
        <v>25</v>
      </c>
      <c r="K405" s="27" t="s">
        <v>771</v>
      </c>
      <c r="L405" s="29" t="n">
        <v>0.29</v>
      </c>
      <c r="M405" s="27" t="s">
        <v>27</v>
      </c>
      <c r="N405" s="30" t="n">
        <v>290</v>
      </c>
    </row>
    <row r="406" customFormat="false" ht="9" hidden="false" customHeight="true" outlineLevel="0" collapsed="false">
      <c r="B406" s="24" t="s">
        <v>772</v>
      </c>
      <c r="C406" s="32"/>
      <c r="D406" s="26"/>
      <c r="E406" s="27" t="s">
        <v>773</v>
      </c>
      <c r="F406" s="27" t="s">
        <v>16</v>
      </c>
      <c r="G406" s="27" t="str">
        <f aca="false">CONCATENATE(F406,E406)</f>
        <v>ATO CONVOCATÓRIO Nº.34736</v>
      </c>
      <c r="H406" s="28" t="s">
        <v>774</v>
      </c>
      <c r="I406" s="28" t="s">
        <v>30</v>
      </c>
      <c r="J406" s="28" t="s">
        <v>775</v>
      </c>
      <c r="K406" s="27" t="s">
        <v>776</v>
      </c>
      <c r="L406" s="29" t="n">
        <v>170</v>
      </c>
      <c r="M406" s="27" t="s">
        <v>194</v>
      </c>
      <c r="N406" s="30" t="n">
        <v>340</v>
      </c>
    </row>
    <row r="407" customFormat="false" ht="9" hidden="false" customHeight="true" outlineLevel="0" collapsed="false">
      <c r="B407" s="24" t="s">
        <v>772</v>
      </c>
      <c r="C407" s="32"/>
      <c r="D407" s="26"/>
      <c r="E407" s="27" t="s">
        <v>626</v>
      </c>
      <c r="F407" s="27" t="s">
        <v>16</v>
      </c>
      <c r="G407" s="27" t="str">
        <f aca="false">CONCATENATE(F407,E407)</f>
        <v>ATO CONVOCATÓRIO Nº.35488</v>
      </c>
      <c r="H407" s="28" t="s">
        <v>777</v>
      </c>
      <c r="I407" s="28" t="s">
        <v>30</v>
      </c>
      <c r="J407" s="28" t="s">
        <v>778</v>
      </c>
      <c r="K407" s="27" t="s">
        <v>779</v>
      </c>
      <c r="L407" s="29" t="n">
        <v>101.98</v>
      </c>
      <c r="M407" s="27" t="s">
        <v>79</v>
      </c>
      <c r="N407" s="30" t="n">
        <v>1019.8</v>
      </c>
    </row>
    <row r="408" customFormat="false" ht="9" hidden="false" customHeight="true" outlineLevel="0" collapsed="false">
      <c r="B408" s="24" t="s">
        <v>772</v>
      </c>
      <c r="C408" s="33"/>
      <c r="D408" s="26"/>
      <c r="E408" s="27" t="s">
        <v>773</v>
      </c>
      <c r="F408" s="27" t="s">
        <v>16</v>
      </c>
      <c r="G408" s="27" t="str">
        <f aca="false">CONCATENATE(F408,E408)</f>
        <v>ATO CONVOCATÓRIO Nº.34736</v>
      </c>
      <c r="H408" s="28" t="s">
        <v>780</v>
      </c>
      <c r="I408" s="28" t="s">
        <v>30</v>
      </c>
      <c r="J408" s="28" t="s">
        <v>775</v>
      </c>
      <c r="K408" s="27" t="s">
        <v>776</v>
      </c>
      <c r="L408" s="29" t="n">
        <v>468</v>
      </c>
      <c r="M408" s="27" t="s">
        <v>187</v>
      </c>
      <c r="N408" s="30" t="n">
        <v>468</v>
      </c>
    </row>
    <row r="409" customFormat="false" ht="9" hidden="false" customHeight="true" outlineLevel="0" collapsed="false">
      <c r="B409" s="24" t="s">
        <v>772</v>
      </c>
      <c r="C409" s="33"/>
      <c r="D409" s="26"/>
      <c r="E409" s="27" t="s">
        <v>781</v>
      </c>
      <c r="F409" s="27" t="s">
        <v>16</v>
      </c>
      <c r="G409" s="38" t="s">
        <v>782</v>
      </c>
      <c r="H409" s="28" t="s">
        <v>783</v>
      </c>
      <c r="I409" s="28" t="s">
        <v>784</v>
      </c>
      <c r="J409" s="28" t="s">
        <v>785</v>
      </c>
      <c r="K409" s="27" t="s">
        <v>786</v>
      </c>
      <c r="L409" s="29" t="n">
        <v>392.7</v>
      </c>
      <c r="M409" s="27" t="s">
        <v>55</v>
      </c>
      <c r="N409" s="30" t="n">
        <v>7854</v>
      </c>
    </row>
    <row r="410" customFormat="false" ht="18.75" hidden="false" customHeight="true" outlineLevel="0" collapsed="false">
      <c r="B410" s="24" t="s">
        <v>787</v>
      </c>
      <c r="C410" s="32"/>
      <c r="D410" s="26"/>
      <c r="E410" s="27" t="s">
        <v>228</v>
      </c>
      <c r="F410" s="27" t="s">
        <v>16</v>
      </c>
      <c r="G410" s="31" t="s">
        <v>229</v>
      </c>
      <c r="H410" s="28" t="s">
        <v>556</v>
      </c>
      <c r="I410" s="28" t="s">
        <v>557</v>
      </c>
      <c r="J410" s="28" t="s">
        <v>231</v>
      </c>
      <c r="K410" s="27" t="s">
        <v>788</v>
      </c>
      <c r="L410" s="29" t="n">
        <v>28.19</v>
      </c>
      <c r="M410" s="27" t="s">
        <v>198</v>
      </c>
      <c r="N410" s="30" t="n">
        <v>169.14</v>
      </c>
    </row>
    <row r="411" customFormat="false" ht="18" hidden="false" customHeight="true" outlineLevel="0" collapsed="false">
      <c r="B411" s="24" t="s">
        <v>787</v>
      </c>
      <c r="C411" s="33"/>
      <c r="D411" s="26"/>
      <c r="E411" s="27" t="s">
        <v>764</v>
      </c>
      <c r="F411" s="27" t="s">
        <v>16</v>
      </c>
      <c r="G411" s="27" t="str">
        <f aca="false">CONCATENATE(F411,E411)</f>
        <v>ATO CONVOCATÓRIO Nº.35708</v>
      </c>
      <c r="H411" s="28" t="s">
        <v>789</v>
      </c>
      <c r="I411" s="28" t="s">
        <v>30</v>
      </c>
      <c r="J411" s="28" t="s">
        <v>790</v>
      </c>
      <c r="K411" s="27" t="s">
        <v>791</v>
      </c>
      <c r="L411" s="29" t="n">
        <v>0.5</v>
      </c>
      <c r="M411" s="27" t="s">
        <v>745</v>
      </c>
      <c r="N411" s="30" t="n">
        <v>240</v>
      </c>
    </row>
    <row r="412" customFormat="false" ht="18" hidden="false" customHeight="true" outlineLevel="0" collapsed="false">
      <c r="B412" s="24" t="s">
        <v>787</v>
      </c>
      <c r="C412" s="33"/>
      <c r="D412" s="26"/>
      <c r="E412" s="27" t="s">
        <v>764</v>
      </c>
      <c r="F412" s="27" t="s">
        <v>16</v>
      </c>
      <c r="G412" s="27" t="str">
        <f aca="false">CONCATENATE(F412,E412)</f>
        <v>ATO CONVOCATÓRIO Nº.35708</v>
      </c>
      <c r="H412" s="28" t="s">
        <v>682</v>
      </c>
      <c r="I412" s="28" t="s">
        <v>30</v>
      </c>
      <c r="J412" s="28" t="s">
        <v>683</v>
      </c>
      <c r="K412" s="27" t="s">
        <v>792</v>
      </c>
      <c r="L412" s="29" t="n">
        <v>5.9</v>
      </c>
      <c r="M412" s="27" t="s">
        <v>21</v>
      </c>
      <c r="N412" s="30" t="n">
        <v>590</v>
      </c>
    </row>
    <row r="413" customFormat="false" ht="9" hidden="false" customHeight="true" outlineLevel="0" collapsed="false">
      <c r="B413" s="24" t="s">
        <v>787</v>
      </c>
      <c r="C413" s="33"/>
      <c r="D413" s="26"/>
      <c r="E413" s="27" t="s">
        <v>793</v>
      </c>
      <c r="F413" s="27" t="s">
        <v>16</v>
      </c>
      <c r="G413" s="27" t="str">
        <f aca="false">CONCATENATE(F413,E413)</f>
        <v>ATO CONVOCATÓRIO Nº.35776</v>
      </c>
      <c r="H413" s="28" t="s">
        <v>375</v>
      </c>
      <c r="I413" s="28" t="s">
        <v>376</v>
      </c>
      <c r="J413" s="28" t="s">
        <v>104</v>
      </c>
      <c r="K413" s="27" t="s">
        <v>794</v>
      </c>
      <c r="L413" s="29" t="n">
        <v>32.86</v>
      </c>
      <c r="M413" s="27" t="s">
        <v>239</v>
      </c>
      <c r="N413" s="30" t="n">
        <v>492.9</v>
      </c>
    </row>
    <row r="414" customFormat="false" ht="9" hidden="false" customHeight="true" outlineLevel="0" collapsed="false">
      <c r="B414" s="24" t="s">
        <v>787</v>
      </c>
      <c r="C414" s="33"/>
      <c r="D414" s="26"/>
      <c r="E414" s="27" t="s">
        <v>764</v>
      </c>
      <c r="F414" s="27" t="s">
        <v>16</v>
      </c>
      <c r="G414" s="27" t="str">
        <f aca="false">CONCATENATE(F414,E414)</f>
        <v>ATO CONVOCATÓRIO Nº.35708</v>
      </c>
      <c r="H414" s="28" t="s">
        <v>489</v>
      </c>
      <c r="I414" s="28" t="s">
        <v>30</v>
      </c>
      <c r="J414" s="28" t="s">
        <v>790</v>
      </c>
      <c r="K414" s="27" t="s">
        <v>791</v>
      </c>
      <c r="L414" s="29" t="n">
        <v>1.72</v>
      </c>
      <c r="M414" s="27" t="s">
        <v>768</v>
      </c>
      <c r="N414" s="30" t="n">
        <v>1733.76</v>
      </c>
    </row>
    <row r="415" customFormat="false" ht="18" hidden="false" customHeight="true" outlineLevel="0" collapsed="false">
      <c r="B415" s="24" t="s">
        <v>787</v>
      </c>
      <c r="C415" s="33"/>
      <c r="D415" s="26"/>
      <c r="E415" s="27" t="s">
        <v>793</v>
      </c>
      <c r="F415" s="27" t="s">
        <v>16</v>
      </c>
      <c r="G415" s="27" t="str">
        <f aca="false">CONCATENATE(F415,E415)</f>
        <v>ATO CONVOCATÓRIO Nº.35776</v>
      </c>
      <c r="H415" s="28" t="s">
        <v>399</v>
      </c>
      <c r="I415" s="28" t="s">
        <v>46</v>
      </c>
      <c r="J415" s="28" t="s">
        <v>53</v>
      </c>
      <c r="K415" s="27" t="s">
        <v>795</v>
      </c>
      <c r="L415" s="29" t="n">
        <v>5.827</v>
      </c>
      <c r="M415" s="27" t="s">
        <v>284</v>
      </c>
      <c r="N415" s="30" t="n">
        <v>349.62</v>
      </c>
    </row>
    <row r="416" customFormat="false" ht="18" hidden="false" customHeight="true" outlineLevel="0" collapsed="false">
      <c r="B416" s="24" t="s">
        <v>787</v>
      </c>
      <c r="C416" s="33"/>
      <c r="D416" s="26"/>
      <c r="E416" s="27" t="s">
        <v>626</v>
      </c>
      <c r="F416" s="27" t="s">
        <v>16</v>
      </c>
      <c r="G416" s="27" t="str">
        <f aca="false">CONCATENATE(F416,E416)</f>
        <v>ATO CONVOCATÓRIO Nº.35488</v>
      </c>
      <c r="H416" s="28" t="s">
        <v>517</v>
      </c>
      <c r="I416" s="28" t="s">
        <v>30</v>
      </c>
      <c r="J416" s="28" t="s">
        <v>221</v>
      </c>
      <c r="K416" s="27" t="s">
        <v>796</v>
      </c>
      <c r="L416" s="29" t="n">
        <v>67.15</v>
      </c>
      <c r="M416" s="27" t="s">
        <v>267</v>
      </c>
      <c r="N416" s="30" t="n">
        <v>2686</v>
      </c>
    </row>
    <row r="417" customFormat="false" ht="9" hidden="false" customHeight="true" outlineLevel="0" collapsed="false">
      <c r="B417" s="24" t="s">
        <v>797</v>
      </c>
      <c r="C417" s="32"/>
      <c r="D417" s="26"/>
      <c r="E417" s="27" t="s">
        <v>793</v>
      </c>
      <c r="F417" s="27" t="s">
        <v>16</v>
      </c>
      <c r="G417" s="27" t="str">
        <f aca="false">CONCATENATE(F417,E417)</f>
        <v>ATO CONVOCATÓRIO Nº.35776</v>
      </c>
      <c r="H417" s="28" t="s">
        <v>619</v>
      </c>
      <c r="I417" s="28" t="s">
        <v>322</v>
      </c>
      <c r="J417" s="28" t="s">
        <v>798</v>
      </c>
      <c r="K417" s="27" t="s">
        <v>799</v>
      </c>
      <c r="L417" s="29" t="n">
        <v>74.44</v>
      </c>
      <c r="M417" s="27" t="s">
        <v>621</v>
      </c>
      <c r="N417" s="30" t="n">
        <v>13027</v>
      </c>
    </row>
    <row r="418" customFormat="false" ht="9" hidden="false" customHeight="true" outlineLevel="0" collapsed="false">
      <c r="B418" s="24" t="s">
        <v>797</v>
      </c>
      <c r="C418" s="32"/>
      <c r="D418" s="26"/>
      <c r="E418" s="27" t="s">
        <v>793</v>
      </c>
      <c r="F418" s="27" t="s">
        <v>16</v>
      </c>
      <c r="G418" s="27" t="str">
        <f aca="false">CONCATENATE(F418,E418)</f>
        <v>ATO CONVOCATÓRIO Nº.35776</v>
      </c>
      <c r="H418" s="28" t="s">
        <v>800</v>
      </c>
      <c r="I418" s="28" t="s">
        <v>103</v>
      </c>
      <c r="J418" s="28" t="s">
        <v>217</v>
      </c>
      <c r="K418" s="27" t="s">
        <v>801</v>
      </c>
      <c r="L418" s="29" t="n">
        <v>0.042</v>
      </c>
      <c r="M418" s="27" t="s">
        <v>50</v>
      </c>
      <c r="N418" s="30" t="n">
        <v>21</v>
      </c>
    </row>
    <row r="419" customFormat="false" ht="9" hidden="false" customHeight="true" outlineLevel="0" collapsed="false">
      <c r="B419" s="24" t="s">
        <v>797</v>
      </c>
      <c r="C419" s="32"/>
      <c r="D419" s="26"/>
      <c r="E419" s="27" t="s">
        <v>793</v>
      </c>
      <c r="F419" s="27" t="s">
        <v>16</v>
      </c>
      <c r="G419" s="27" t="str">
        <f aca="false">CONCATENATE(F419,E419)</f>
        <v>ATO CONVOCATÓRIO Nº.35776</v>
      </c>
      <c r="H419" s="28" t="s">
        <v>281</v>
      </c>
      <c r="I419" s="28" t="s">
        <v>282</v>
      </c>
      <c r="J419" s="28" t="s">
        <v>217</v>
      </c>
      <c r="K419" s="27" t="s">
        <v>801</v>
      </c>
      <c r="L419" s="29" t="n">
        <v>3.11</v>
      </c>
      <c r="M419" s="27" t="s">
        <v>27</v>
      </c>
      <c r="N419" s="30" t="n">
        <v>3110</v>
      </c>
    </row>
    <row r="420" customFormat="false" ht="9" hidden="false" customHeight="true" outlineLevel="0" collapsed="false">
      <c r="B420" s="24" t="s">
        <v>797</v>
      </c>
      <c r="C420" s="32"/>
      <c r="D420" s="26"/>
      <c r="E420" s="27" t="s">
        <v>793</v>
      </c>
      <c r="F420" s="27" t="s">
        <v>16</v>
      </c>
      <c r="G420" s="27" t="str">
        <f aca="false">CONCATENATE(F420,E420)</f>
        <v>ATO CONVOCATÓRIO Nº.35776</v>
      </c>
      <c r="H420" s="28" t="s">
        <v>802</v>
      </c>
      <c r="I420" s="28" t="s">
        <v>369</v>
      </c>
      <c r="J420" s="28" t="s">
        <v>25</v>
      </c>
      <c r="K420" s="27" t="s">
        <v>803</v>
      </c>
      <c r="L420" s="29" t="n">
        <v>7</v>
      </c>
      <c r="M420" s="27" t="s">
        <v>542</v>
      </c>
      <c r="N420" s="30" t="n">
        <v>1008</v>
      </c>
    </row>
    <row r="421" customFormat="false" ht="18.75" hidden="false" customHeight="true" outlineLevel="0" collapsed="false">
      <c r="B421" s="24" t="s">
        <v>797</v>
      </c>
      <c r="C421" s="32"/>
      <c r="D421" s="26"/>
      <c r="E421" s="27" t="s">
        <v>804</v>
      </c>
      <c r="F421" s="27" t="s">
        <v>16</v>
      </c>
      <c r="G421" s="34" t="s">
        <v>156</v>
      </c>
      <c r="H421" s="28" t="s">
        <v>805</v>
      </c>
      <c r="I421" s="28" t="s">
        <v>86</v>
      </c>
      <c r="J421" s="28" t="s">
        <v>158</v>
      </c>
      <c r="K421" s="27" t="s">
        <v>806</v>
      </c>
      <c r="L421" s="29" t="n">
        <v>24.52</v>
      </c>
      <c r="M421" s="27" t="s">
        <v>198</v>
      </c>
      <c r="N421" s="30" t="n">
        <v>147.12</v>
      </c>
    </row>
    <row r="422" customFormat="false" ht="18.75" hidden="false" customHeight="true" outlineLevel="0" collapsed="false">
      <c r="B422" s="24" t="s">
        <v>797</v>
      </c>
      <c r="C422" s="33"/>
      <c r="D422" s="26"/>
      <c r="E422" s="27" t="s">
        <v>804</v>
      </c>
      <c r="F422" s="27" t="s">
        <v>16</v>
      </c>
      <c r="G422" s="34" t="s">
        <v>156</v>
      </c>
      <c r="H422" s="28" t="s">
        <v>634</v>
      </c>
      <c r="I422" s="28" t="s">
        <v>86</v>
      </c>
      <c r="J422" s="28" t="s">
        <v>158</v>
      </c>
      <c r="K422" s="27" t="s">
        <v>806</v>
      </c>
      <c r="L422" s="29" t="n">
        <v>81.43</v>
      </c>
      <c r="M422" s="27" t="s">
        <v>198</v>
      </c>
      <c r="N422" s="30" t="n">
        <v>488.58</v>
      </c>
    </row>
    <row r="423" customFormat="false" ht="18.75" hidden="false" customHeight="true" outlineLevel="0" collapsed="false">
      <c r="B423" s="24" t="s">
        <v>797</v>
      </c>
      <c r="C423" s="33"/>
      <c r="D423" s="26"/>
      <c r="E423" s="27" t="s">
        <v>804</v>
      </c>
      <c r="F423" s="27" t="s">
        <v>16</v>
      </c>
      <c r="G423" s="34" t="s">
        <v>156</v>
      </c>
      <c r="H423" s="28" t="s">
        <v>807</v>
      </c>
      <c r="I423" s="28" t="s">
        <v>86</v>
      </c>
      <c r="J423" s="28" t="s">
        <v>158</v>
      </c>
      <c r="K423" s="27" t="s">
        <v>806</v>
      </c>
      <c r="L423" s="29" t="n">
        <v>36.12</v>
      </c>
      <c r="M423" s="27" t="s">
        <v>142</v>
      </c>
      <c r="N423" s="30" t="n">
        <v>108.36</v>
      </c>
    </row>
    <row r="424" customFormat="false" ht="9" hidden="false" customHeight="true" outlineLevel="0" collapsed="false">
      <c r="B424" s="24" t="s">
        <v>797</v>
      </c>
      <c r="C424" s="33"/>
      <c r="D424" s="26"/>
      <c r="E424" s="27" t="s">
        <v>793</v>
      </c>
      <c r="F424" s="27" t="s">
        <v>16</v>
      </c>
      <c r="G424" s="27" t="str">
        <f aca="false">CONCATENATE(F424,E424)</f>
        <v>ATO CONVOCATÓRIO Nº.35776</v>
      </c>
      <c r="H424" s="28" t="s">
        <v>368</v>
      </c>
      <c r="I424" s="28" t="s">
        <v>369</v>
      </c>
      <c r="J424" s="28" t="s">
        <v>25</v>
      </c>
      <c r="K424" s="27" t="s">
        <v>803</v>
      </c>
      <c r="L424" s="29" t="n">
        <v>4.5</v>
      </c>
      <c r="M424" s="27" t="s">
        <v>808</v>
      </c>
      <c r="N424" s="30" t="n">
        <v>2376</v>
      </c>
    </row>
    <row r="425" customFormat="false" ht="9" hidden="false" customHeight="true" outlineLevel="0" collapsed="false">
      <c r="B425" s="24" t="s">
        <v>797</v>
      </c>
      <c r="C425" s="33"/>
      <c r="D425" s="26"/>
      <c r="E425" s="27" t="s">
        <v>793</v>
      </c>
      <c r="F425" s="27" t="s">
        <v>16</v>
      </c>
      <c r="G425" s="27" t="str">
        <f aca="false">CONCATENATE(F425,E425)</f>
        <v>ATO CONVOCATÓRIO Nº.35776</v>
      </c>
      <c r="H425" s="28" t="s">
        <v>380</v>
      </c>
      <c r="I425" s="28" t="s">
        <v>275</v>
      </c>
      <c r="J425" s="28" t="s">
        <v>217</v>
      </c>
      <c r="K425" s="27" t="s">
        <v>801</v>
      </c>
      <c r="L425" s="29" t="n">
        <v>1</v>
      </c>
      <c r="M425" s="27" t="s">
        <v>497</v>
      </c>
      <c r="N425" s="30" t="n">
        <v>1500</v>
      </c>
    </row>
    <row r="426" customFormat="false" ht="18.75" hidden="false" customHeight="true" outlineLevel="0" collapsed="false">
      <c r="B426" s="24" t="s">
        <v>797</v>
      </c>
      <c r="C426" s="33"/>
      <c r="D426" s="26"/>
      <c r="E426" s="27" t="s">
        <v>809</v>
      </c>
      <c r="F426" s="27" t="s">
        <v>16</v>
      </c>
      <c r="G426" s="34" t="s">
        <v>608</v>
      </c>
      <c r="H426" s="28" t="s">
        <v>810</v>
      </c>
      <c r="I426" s="28" t="s">
        <v>811</v>
      </c>
      <c r="J426" s="28" t="s">
        <v>610</v>
      </c>
      <c r="K426" s="27" t="s">
        <v>812</v>
      </c>
      <c r="L426" s="29" t="n">
        <v>29.98</v>
      </c>
      <c r="M426" s="27" t="s">
        <v>239</v>
      </c>
      <c r="N426" s="30" t="n">
        <v>449.7</v>
      </c>
    </row>
    <row r="427" customFormat="false" ht="18.75" hidden="false" customHeight="true" outlineLevel="0" collapsed="false">
      <c r="B427" s="24" t="s">
        <v>813</v>
      </c>
      <c r="C427" s="33"/>
      <c r="D427" s="26"/>
      <c r="E427" s="27" t="s">
        <v>228</v>
      </c>
      <c r="F427" s="27" t="s">
        <v>16</v>
      </c>
      <c r="G427" s="31" t="s">
        <v>229</v>
      </c>
      <c r="H427" s="28" t="s">
        <v>230</v>
      </c>
      <c r="I427" s="28" t="s">
        <v>39</v>
      </c>
      <c r="J427" s="28" t="s">
        <v>231</v>
      </c>
      <c r="K427" s="27" t="s">
        <v>814</v>
      </c>
      <c r="L427" s="29" t="n">
        <v>2.85</v>
      </c>
      <c r="M427" s="27" t="s">
        <v>815</v>
      </c>
      <c r="N427" s="30" t="n">
        <v>6178.8</v>
      </c>
    </row>
    <row r="428" customFormat="false" ht="9" hidden="false" customHeight="true" outlineLevel="0" collapsed="false">
      <c r="B428" s="24" t="s">
        <v>813</v>
      </c>
      <c r="C428" s="33"/>
      <c r="D428" s="26"/>
      <c r="E428" s="27" t="s">
        <v>793</v>
      </c>
      <c r="F428" s="27" t="s">
        <v>16</v>
      </c>
      <c r="G428" s="27" t="str">
        <f aca="false">CONCATENATE(F428,E428)</f>
        <v>ATO CONVOCATÓRIO Nº.35776</v>
      </c>
      <c r="H428" s="28" t="s">
        <v>260</v>
      </c>
      <c r="I428" s="28" t="s">
        <v>130</v>
      </c>
      <c r="J428" s="28" t="s">
        <v>816</v>
      </c>
      <c r="K428" s="27" t="s">
        <v>817</v>
      </c>
      <c r="L428" s="29" t="n">
        <v>4.9972</v>
      </c>
      <c r="M428" s="27" t="s">
        <v>68</v>
      </c>
      <c r="N428" s="30" t="n">
        <v>249.86</v>
      </c>
    </row>
    <row r="429" customFormat="false" ht="9" hidden="false" customHeight="true" outlineLevel="0" collapsed="false">
      <c r="B429" s="24" t="s">
        <v>813</v>
      </c>
      <c r="C429" s="33"/>
      <c r="D429" s="26"/>
      <c r="E429" s="27" t="s">
        <v>793</v>
      </c>
      <c r="F429" s="27" t="s">
        <v>16</v>
      </c>
      <c r="G429" s="27" t="str">
        <f aca="false">CONCATENATE(F429,E429)</f>
        <v>ATO CONVOCATÓRIO Nº.35776</v>
      </c>
      <c r="H429" s="28" t="s">
        <v>45</v>
      </c>
      <c r="I429" s="28" t="s">
        <v>46</v>
      </c>
      <c r="J429" s="28" t="s">
        <v>816</v>
      </c>
      <c r="K429" s="27" t="s">
        <v>817</v>
      </c>
      <c r="L429" s="29" t="n">
        <v>9.3807</v>
      </c>
      <c r="M429" s="27" t="s">
        <v>47</v>
      </c>
      <c r="N429" s="30" t="n">
        <v>281.42</v>
      </c>
    </row>
    <row r="430" customFormat="false" ht="9" hidden="false" customHeight="true" outlineLevel="0" collapsed="false">
      <c r="B430" s="24" t="s">
        <v>813</v>
      </c>
      <c r="C430" s="33"/>
      <c r="D430" s="26"/>
      <c r="E430" s="27" t="s">
        <v>818</v>
      </c>
      <c r="F430" s="27" t="s">
        <v>16</v>
      </c>
      <c r="G430" s="27" t="str">
        <f aca="false">CONCATENATE(F430,E430)</f>
        <v>ATO CONVOCATÓRIO Nº.35804</v>
      </c>
      <c r="H430" s="28" t="s">
        <v>819</v>
      </c>
      <c r="I430" s="28" t="s">
        <v>30</v>
      </c>
      <c r="J430" s="28" t="s">
        <v>221</v>
      </c>
      <c r="K430" s="27" t="s">
        <v>820</v>
      </c>
      <c r="L430" s="29" t="n">
        <v>11</v>
      </c>
      <c r="M430" s="27" t="s">
        <v>239</v>
      </c>
      <c r="N430" s="30" t="n">
        <v>165</v>
      </c>
    </row>
    <row r="431" customFormat="false" ht="18" hidden="false" customHeight="true" outlineLevel="0" collapsed="false">
      <c r="B431" s="24" t="s">
        <v>813</v>
      </c>
      <c r="C431" s="33"/>
      <c r="D431" s="26"/>
      <c r="E431" s="27" t="s">
        <v>818</v>
      </c>
      <c r="F431" s="27" t="s">
        <v>16</v>
      </c>
      <c r="G431" s="27" t="str">
        <f aca="false">CONCATENATE(F431,E431)</f>
        <v>ATO CONVOCATÓRIO Nº.35804</v>
      </c>
      <c r="H431" s="28" t="s">
        <v>821</v>
      </c>
      <c r="I431" s="28" t="s">
        <v>30</v>
      </c>
      <c r="J431" s="28" t="s">
        <v>70</v>
      </c>
      <c r="K431" s="27" t="s">
        <v>822</v>
      </c>
      <c r="L431" s="29" t="n">
        <v>119.6</v>
      </c>
      <c r="M431" s="27" t="s">
        <v>79</v>
      </c>
      <c r="N431" s="30" t="n">
        <v>1196</v>
      </c>
    </row>
    <row r="432" customFormat="false" ht="18" hidden="false" customHeight="true" outlineLevel="0" collapsed="false">
      <c r="B432" s="24" t="s">
        <v>813</v>
      </c>
      <c r="C432" s="33"/>
      <c r="D432" s="26"/>
      <c r="E432" s="27" t="s">
        <v>793</v>
      </c>
      <c r="F432" s="27" t="s">
        <v>16</v>
      </c>
      <c r="G432" s="27" t="str">
        <f aca="false">CONCATENATE(F432,E432)</f>
        <v>ATO CONVOCATÓRIO Nº.35776</v>
      </c>
      <c r="H432" s="28" t="s">
        <v>823</v>
      </c>
      <c r="I432" s="28" t="s">
        <v>397</v>
      </c>
      <c r="J432" s="28" t="s">
        <v>816</v>
      </c>
      <c r="K432" s="27" t="s">
        <v>817</v>
      </c>
      <c r="L432" s="29" t="n">
        <v>2.6522</v>
      </c>
      <c r="M432" s="27" t="s">
        <v>44</v>
      </c>
      <c r="N432" s="30" t="n">
        <v>795.66</v>
      </c>
    </row>
    <row r="433" customFormat="false" ht="9" hidden="false" customHeight="true" outlineLevel="0" collapsed="false">
      <c r="B433" s="24" t="s">
        <v>813</v>
      </c>
      <c r="C433" s="33"/>
      <c r="D433" s="26"/>
      <c r="E433" s="27" t="s">
        <v>22</v>
      </c>
      <c r="F433" s="27" t="s">
        <v>16</v>
      </c>
      <c r="G433" s="27" t="str">
        <f aca="false">CONCATENATE(F433,E433)</f>
        <v>ATO CONVOCATÓRIO Nº.35161</v>
      </c>
      <c r="H433" s="28" t="s">
        <v>352</v>
      </c>
      <c r="I433" s="28" t="s">
        <v>18</v>
      </c>
      <c r="J433" s="28" t="s">
        <v>353</v>
      </c>
      <c r="K433" s="27" t="s">
        <v>824</v>
      </c>
      <c r="L433" s="29" t="n">
        <v>4.9</v>
      </c>
      <c r="M433" s="27" t="s">
        <v>686</v>
      </c>
      <c r="N433" s="30" t="n">
        <v>1176</v>
      </c>
    </row>
    <row r="434" customFormat="false" ht="18" hidden="false" customHeight="true" outlineLevel="0" collapsed="false">
      <c r="B434" s="24" t="s">
        <v>813</v>
      </c>
      <c r="C434" s="33"/>
      <c r="D434" s="26"/>
      <c r="E434" s="27" t="s">
        <v>793</v>
      </c>
      <c r="F434" s="27" t="s">
        <v>16</v>
      </c>
      <c r="G434" s="27" t="str">
        <f aca="false">CONCATENATE(F434,E434)</f>
        <v>ATO CONVOCATÓRIO Nº.35776</v>
      </c>
      <c r="H434" s="28" t="s">
        <v>356</v>
      </c>
      <c r="I434" s="28" t="s">
        <v>343</v>
      </c>
      <c r="J434" s="28" t="s">
        <v>816</v>
      </c>
      <c r="K434" s="27" t="s">
        <v>817</v>
      </c>
      <c r="L434" s="29" t="n">
        <v>2.5787</v>
      </c>
      <c r="M434" s="27" t="s">
        <v>50</v>
      </c>
      <c r="N434" s="30" t="n">
        <v>1289.35</v>
      </c>
    </row>
    <row r="435" customFormat="false" ht="9" hidden="false" customHeight="true" outlineLevel="0" collapsed="false">
      <c r="B435" s="24" t="s">
        <v>813</v>
      </c>
      <c r="C435" s="33"/>
      <c r="D435" s="26"/>
      <c r="E435" s="27" t="s">
        <v>818</v>
      </c>
      <c r="F435" s="27" t="s">
        <v>16</v>
      </c>
      <c r="G435" s="27" t="str">
        <f aca="false">CONCATENATE(F435,E435)</f>
        <v>ATO CONVOCATÓRIO Nº.35804</v>
      </c>
      <c r="H435" s="28" t="s">
        <v>825</v>
      </c>
      <c r="I435" s="28" t="s">
        <v>30</v>
      </c>
      <c r="J435" s="28" t="s">
        <v>127</v>
      </c>
      <c r="K435" s="27" t="s">
        <v>826</v>
      </c>
      <c r="L435" s="29" t="n">
        <v>0.91360082</v>
      </c>
      <c r="M435" s="27" t="s">
        <v>827</v>
      </c>
      <c r="N435" s="30" t="n">
        <v>444</v>
      </c>
    </row>
    <row r="436" customFormat="false" ht="9" hidden="false" customHeight="true" outlineLevel="0" collapsed="false">
      <c r="B436" s="24" t="s">
        <v>813</v>
      </c>
      <c r="C436" s="33"/>
      <c r="D436" s="26"/>
      <c r="E436" s="27" t="s">
        <v>793</v>
      </c>
      <c r="F436" s="27" t="s">
        <v>16</v>
      </c>
      <c r="G436" s="27" t="str">
        <f aca="false">CONCATENATE(F436,E436)</f>
        <v>ATO CONVOCATÓRIO Nº.35776</v>
      </c>
      <c r="H436" s="28" t="s">
        <v>358</v>
      </c>
      <c r="I436" s="28" t="s">
        <v>103</v>
      </c>
      <c r="J436" s="28" t="s">
        <v>816</v>
      </c>
      <c r="K436" s="27" t="s">
        <v>817</v>
      </c>
      <c r="L436" s="29" t="n">
        <v>0.7812</v>
      </c>
      <c r="M436" s="27" t="s">
        <v>828</v>
      </c>
      <c r="N436" s="30" t="n">
        <v>124.99</v>
      </c>
    </row>
    <row r="437" customFormat="false" ht="9" hidden="false" customHeight="true" outlineLevel="0" collapsed="false">
      <c r="B437" s="24" t="s">
        <v>813</v>
      </c>
      <c r="C437" s="33"/>
      <c r="D437" s="26"/>
      <c r="E437" s="27" t="s">
        <v>818</v>
      </c>
      <c r="F437" s="27" t="s">
        <v>16</v>
      </c>
      <c r="G437" s="27" t="str">
        <f aca="false">CONCATENATE(F437,E437)</f>
        <v>ATO CONVOCATÓRIO Nº.35804</v>
      </c>
      <c r="H437" s="28" t="s">
        <v>829</v>
      </c>
      <c r="I437" s="28" t="s">
        <v>30</v>
      </c>
      <c r="J437" s="28" t="s">
        <v>70</v>
      </c>
      <c r="K437" s="27" t="s">
        <v>822</v>
      </c>
      <c r="L437" s="29" t="n">
        <v>120</v>
      </c>
      <c r="M437" s="27" t="s">
        <v>153</v>
      </c>
      <c r="N437" s="30" t="n">
        <v>600</v>
      </c>
    </row>
    <row r="438" customFormat="false" ht="18" hidden="false" customHeight="true" outlineLevel="0" collapsed="false">
      <c r="B438" s="24" t="s">
        <v>830</v>
      </c>
      <c r="C438" s="33"/>
      <c r="D438" s="26"/>
      <c r="E438" s="27" t="s">
        <v>764</v>
      </c>
      <c r="F438" s="27" t="s">
        <v>16</v>
      </c>
      <c r="G438" s="27" t="str">
        <f aca="false">CONCATENATE(F438,E438)</f>
        <v>ATO CONVOCATÓRIO Nº.35708</v>
      </c>
      <c r="H438" s="28" t="s">
        <v>147</v>
      </c>
      <c r="I438" s="28" t="s">
        <v>30</v>
      </c>
      <c r="J438" s="28" t="s">
        <v>831</v>
      </c>
      <c r="K438" s="27" t="s">
        <v>832</v>
      </c>
      <c r="L438" s="29" t="n">
        <v>25</v>
      </c>
      <c r="M438" s="27" t="s">
        <v>284</v>
      </c>
      <c r="N438" s="30" t="n">
        <v>1500</v>
      </c>
    </row>
    <row r="439" customFormat="false" ht="9" hidden="false" customHeight="true" outlineLevel="0" collapsed="false">
      <c r="B439" s="24" t="s">
        <v>833</v>
      </c>
      <c r="C439" s="33"/>
      <c r="D439" s="26"/>
      <c r="E439" s="27" t="s">
        <v>834</v>
      </c>
      <c r="F439" s="27" t="s">
        <v>16</v>
      </c>
      <c r="G439" s="27" t="str">
        <f aca="false">CONCATENATE(F439,E439)</f>
        <v>ATO CONVOCATÓRIO Nº.35968</v>
      </c>
      <c r="H439" s="28" t="s">
        <v>305</v>
      </c>
      <c r="I439" s="28" t="s">
        <v>306</v>
      </c>
      <c r="J439" s="28" t="s">
        <v>104</v>
      </c>
      <c r="K439" s="27" t="s">
        <v>835</v>
      </c>
      <c r="L439" s="29" t="n">
        <v>1.4374</v>
      </c>
      <c r="M439" s="27" t="s">
        <v>296</v>
      </c>
      <c r="N439" s="30" t="n">
        <v>215.61</v>
      </c>
    </row>
    <row r="440" customFormat="false" ht="18.75" hidden="false" customHeight="true" outlineLevel="0" collapsed="false">
      <c r="B440" s="24" t="s">
        <v>836</v>
      </c>
      <c r="C440" s="33"/>
      <c r="D440" s="26"/>
      <c r="E440" s="27" t="s">
        <v>228</v>
      </c>
      <c r="F440" s="27" t="s">
        <v>16</v>
      </c>
      <c r="G440" s="31" t="s">
        <v>229</v>
      </c>
      <c r="H440" s="28" t="s">
        <v>556</v>
      </c>
      <c r="I440" s="28" t="s">
        <v>557</v>
      </c>
      <c r="J440" s="28" t="s">
        <v>231</v>
      </c>
      <c r="K440" s="27" t="s">
        <v>837</v>
      </c>
      <c r="L440" s="29" t="n">
        <v>28.19</v>
      </c>
      <c r="M440" s="27" t="s">
        <v>198</v>
      </c>
      <c r="N440" s="30" t="n">
        <v>169.14</v>
      </c>
    </row>
    <row r="441" customFormat="false" ht="18" hidden="false" customHeight="true" outlineLevel="0" collapsed="false">
      <c r="B441" s="24" t="s">
        <v>836</v>
      </c>
      <c r="C441" s="33"/>
      <c r="D441" s="26"/>
      <c r="E441" s="27" t="s">
        <v>834</v>
      </c>
      <c r="F441" s="27" t="s">
        <v>16</v>
      </c>
      <c r="G441" s="27" t="str">
        <f aca="false">CONCATENATE(F441,E441)</f>
        <v>ATO CONVOCATÓRIO Nº.35968</v>
      </c>
      <c r="H441" s="28" t="s">
        <v>457</v>
      </c>
      <c r="I441" s="28" t="s">
        <v>379</v>
      </c>
      <c r="J441" s="28" t="s">
        <v>217</v>
      </c>
      <c r="K441" s="27" t="s">
        <v>838</v>
      </c>
      <c r="L441" s="29" t="n">
        <v>1</v>
      </c>
      <c r="M441" s="27" t="s">
        <v>37</v>
      </c>
      <c r="N441" s="30" t="n">
        <v>200</v>
      </c>
    </row>
    <row r="442" customFormat="false" ht="9" hidden="false" customHeight="true" outlineLevel="0" collapsed="false">
      <c r="B442" s="24" t="s">
        <v>836</v>
      </c>
      <c r="C442" s="33"/>
      <c r="D442" s="26"/>
      <c r="E442" s="27" t="s">
        <v>834</v>
      </c>
      <c r="F442" s="27" t="s">
        <v>16</v>
      </c>
      <c r="G442" s="27" t="str">
        <f aca="false">CONCATENATE(F442,E442)</f>
        <v>ATO CONVOCATÓRIO Nº.35968</v>
      </c>
      <c r="H442" s="28" t="s">
        <v>289</v>
      </c>
      <c r="I442" s="28" t="s">
        <v>290</v>
      </c>
      <c r="J442" s="28" t="s">
        <v>217</v>
      </c>
      <c r="K442" s="27" t="s">
        <v>838</v>
      </c>
      <c r="L442" s="29" t="n">
        <v>3.29</v>
      </c>
      <c r="M442" s="27" t="s">
        <v>37</v>
      </c>
      <c r="N442" s="30" t="n">
        <v>658</v>
      </c>
    </row>
    <row r="443" customFormat="false" ht="18" hidden="false" customHeight="true" outlineLevel="0" collapsed="false">
      <c r="B443" s="24" t="s">
        <v>836</v>
      </c>
      <c r="C443" s="33"/>
      <c r="D443" s="26"/>
      <c r="E443" s="27" t="s">
        <v>834</v>
      </c>
      <c r="F443" s="27" t="s">
        <v>16</v>
      </c>
      <c r="G443" s="27" t="str">
        <f aca="false">CONCATENATE(F443,E443)</f>
        <v>ATO CONVOCATÓRIO Nº.35968</v>
      </c>
      <c r="H443" s="28" t="s">
        <v>43</v>
      </c>
      <c r="I443" s="28" t="s">
        <v>34</v>
      </c>
      <c r="J443" s="28" t="s">
        <v>25</v>
      </c>
      <c r="K443" s="27" t="s">
        <v>839</v>
      </c>
      <c r="L443" s="29" t="n">
        <v>10.6</v>
      </c>
      <c r="M443" s="27" t="s">
        <v>840</v>
      </c>
      <c r="N443" s="30" t="n">
        <v>2968</v>
      </c>
    </row>
    <row r="444" customFormat="false" ht="9" hidden="false" customHeight="true" outlineLevel="0" collapsed="false">
      <c r="B444" s="24" t="s">
        <v>836</v>
      </c>
      <c r="C444" s="33"/>
      <c r="D444" s="26"/>
      <c r="E444" s="27" t="s">
        <v>834</v>
      </c>
      <c r="F444" s="27" t="s">
        <v>16</v>
      </c>
      <c r="G444" s="27" t="str">
        <f aca="false">CONCATENATE(F444,E444)</f>
        <v>ATO CONVOCATÓRIO Nº.35968</v>
      </c>
      <c r="H444" s="28" t="s">
        <v>841</v>
      </c>
      <c r="I444" s="28" t="s">
        <v>103</v>
      </c>
      <c r="J444" s="28" t="s">
        <v>217</v>
      </c>
      <c r="K444" s="27" t="s">
        <v>838</v>
      </c>
      <c r="L444" s="29" t="n">
        <v>0.5</v>
      </c>
      <c r="M444" s="27" t="s">
        <v>756</v>
      </c>
      <c r="N444" s="30" t="n">
        <v>96</v>
      </c>
    </row>
    <row r="445" customFormat="false" ht="9" hidden="false" customHeight="true" outlineLevel="0" collapsed="false">
      <c r="B445" s="24" t="s">
        <v>836</v>
      </c>
      <c r="C445" s="33"/>
      <c r="D445" s="26"/>
      <c r="E445" s="27" t="s">
        <v>680</v>
      </c>
      <c r="F445" s="27" t="s">
        <v>16</v>
      </c>
      <c r="G445" s="27" t="str">
        <f aca="false">CONCATENATE(F445,E445)</f>
        <v>ATO CONVOCATÓRIO Nº.35593</v>
      </c>
      <c r="H445" s="28" t="s">
        <v>326</v>
      </c>
      <c r="I445" s="28" t="s">
        <v>30</v>
      </c>
      <c r="J445" s="28" t="s">
        <v>327</v>
      </c>
      <c r="K445" s="27" t="s">
        <v>842</v>
      </c>
      <c r="L445" s="29" t="n">
        <v>94</v>
      </c>
      <c r="M445" s="27" t="s">
        <v>79</v>
      </c>
      <c r="N445" s="30" t="n">
        <v>940</v>
      </c>
    </row>
    <row r="446" customFormat="false" ht="18" hidden="false" customHeight="true" outlineLevel="0" collapsed="false">
      <c r="B446" s="24" t="s">
        <v>836</v>
      </c>
      <c r="C446" s="33"/>
      <c r="D446" s="26"/>
      <c r="E446" s="27" t="s">
        <v>565</v>
      </c>
      <c r="F446" s="27" t="s">
        <v>16</v>
      </c>
      <c r="G446" s="27" t="str">
        <f aca="false">CONCATENATE(F446,E446)</f>
        <v>ATO CONVOCATÓRIO Nº.35394</v>
      </c>
      <c r="H446" s="28" t="s">
        <v>843</v>
      </c>
      <c r="I446" s="28" t="s">
        <v>30</v>
      </c>
      <c r="J446" s="28" t="s">
        <v>327</v>
      </c>
      <c r="K446" s="27" t="s">
        <v>842</v>
      </c>
      <c r="L446" s="29" t="n">
        <v>90</v>
      </c>
      <c r="M446" s="27" t="s">
        <v>844</v>
      </c>
      <c r="N446" s="30" t="n">
        <v>1260</v>
      </c>
    </row>
    <row r="447" customFormat="false" ht="9" hidden="false" customHeight="true" outlineLevel="0" collapsed="false">
      <c r="B447" s="24" t="s">
        <v>836</v>
      </c>
      <c r="C447" s="33"/>
      <c r="D447" s="26"/>
      <c r="E447" s="27" t="s">
        <v>680</v>
      </c>
      <c r="F447" s="27" t="s">
        <v>16</v>
      </c>
      <c r="G447" s="27" t="str">
        <f aca="false">CONCATENATE(F447,E447)</f>
        <v>ATO CONVOCATÓRIO Nº.35593</v>
      </c>
      <c r="H447" s="28" t="s">
        <v>845</v>
      </c>
      <c r="I447" s="28" t="s">
        <v>30</v>
      </c>
      <c r="J447" s="28" t="s">
        <v>327</v>
      </c>
      <c r="K447" s="27" t="s">
        <v>842</v>
      </c>
      <c r="L447" s="29" t="n">
        <v>85</v>
      </c>
      <c r="M447" s="27" t="s">
        <v>79</v>
      </c>
      <c r="N447" s="30" t="n">
        <v>850</v>
      </c>
    </row>
    <row r="448" customFormat="false" ht="9" hidden="false" customHeight="true" outlineLevel="0" collapsed="false">
      <c r="B448" s="24" t="s">
        <v>836</v>
      </c>
      <c r="C448" s="33"/>
      <c r="D448" s="26"/>
      <c r="E448" s="27" t="s">
        <v>818</v>
      </c>
      <c r="F448" s="27" t="s">
        <v>16</v>
      </c>
      <c r="G448" s="27" t="str">
        <f aca="false">CONCATENATE(F448,E448)</f>
        <v>ATO CONVOCATÓRIO Nº.35804</v>
      </c>
      <c r="H448" s="28" t="s">
        <v>402</v>
      </c>
      <c r="I448" s="28" t="s">
        <v>30</v>
      </c>
      <c r="J448" s="28" t="s">
        <v>327</v>
      </c>
      <c r="K448" s="27" t="s">
        <v>842</v>
      </c>
      <c r="L448" s="29" t="n">
        <v>119</v>
      </c>
      <c r="M448" s="27" t="s">
        <v>650</v>
      </c>
      <c r="N448" s="30" t="n">
        <v>1309</v>
      </c>
    </row>
    <row r="449" customFormat="false" ht="9" hidden="false" customHeight="true" outlineLevel="0" collapsed="false">
      <c r="B449" s="24" t="s">
        <v>836</v>
      </c>
      <c r="C449" s="33"/>
      <c r="D449" s="26"/>
      <c r="E449" s="27" t="s">
        <v>846</v>
      </c>
      <c r="F449" s="27" t="s">
        <v>16</v>
      </c>
      <c r="G449" s="27" t="str">
        <f aca="false">CONCATENATE(F449,E449)</f>
        <v>ATO CONVOCATÓRIO Nº.35710</v>
      </c>
      <c r="H449" s="28" t="s">
        <v>499</v>
      </c>
      <c r="I449" s="28" t="s">
        <v>30</v>
      </c>
      <c r="J449" s="28" t="s">
        <v>441</v>
      </c>
      <c r="K449" s="27" t="s">
        <v>847</v>
      </c>
      <c r="L449" s="29" t="n">
        <v>0.33</v>
      </c>
      <c r="M449" s="27" t="s">
        <v>21</v>
      </c>
      <c r="N449" s="30" t="n">
        <v>33</v>
      </c>
    </row>
    <row r="450" customFormat="false" ht="9" hidden="false" customHeight="true" outlineLevel="0" collapsed="false">
      <c r="B450" s="24" t="s">
        <v>836</v>
      </c>
      <c r="C450" s="33"/>
      <c r="D450" s="26"/>
      <c r="E450" s="27" t="s">
        <v>846</v>
      </c>
      <c r="F450" s="27" t="s">
        <v>16</v>
      </c>
      <c r="G450" s="27" t="str">
        <f aca="false">CONCATENATE(F450,E450)</f>
        <v>ATO CONVOCATÓRIO Nº.35710</v>
      </c>
      <c r="H450" s="28" t="s">
        <v>505</v>
      </c>
      <c r="I450" s="28" t="s">
        <v>30</v>
      </c>
      <c r="J450" s="28" t="s">
        <v>441</v>
      </c>
      <c r="K450" s="27" t="s">
        <v>847</v>
      </c>
      <c r="L450" s="29" t="n">
        <v>24</v>
      </c>
      <c r="M450" s="27" t="s">
        <v>142</v>
      </c>
      <c r="N450" s="30" t="n">
        <v>72</v>
      </c>
    </row>
    <row r="451" customFormat="false" ht="9" hidden="false" customHeight="true" outlineLevel="0" collapsed="false">
      <c r="B451" s="24" t="s">
        <v>836</v>
      </c>
      <c r="C451" s="33"/>
      <c r="D451" s="26"/>
      <c r="E451" s="27" t="s">
        <v>846</v>
      </c>
      <c r="F451" s="27" t="s">
        <v>16</v>
      </c>
      <c r="G451" s="27" t="str">
        <f aca="false">CONCATENATE(F451,E451)</f>
        <v>ATO CONVOCATÓRIO Nº.35710</v>
      </c>
      <c r="H451" s="28" t="s">
        <v>507</v>
      </c>
      <c r="I451" s="28" t="s">
        <v>508</v>
      </c>
      <c r="J451" s="28" t="s">
        <v>96</v>
      </c>
      <c r="K451" s="27" t="s">
        <v>848</v>
      </c>
      <c r="L451" s="29" t="n">
        <v>3.3</v>
      </c>
      <c r="M451" s="27" t="s">
        <v>849</v>
      </c>
      <c r="N451" s="30" t="n">
        <v>201.3</v>
      </c>
    </row>
    <row r="452" customFormat="false" ht="18.75" hidden="false" customHeight="true" outlineLevel="0" collapsed="false">
      <c r="B452" s="24" t="s">
        <v>836</v>
      </c>
      <c r="C452" s="33"/>
      <c r="D452" s="26"/>
      <c r="E452" s="27" t="s">
        <v>850</v>
      </c>
      <c r="F452" s="27" t="s">
        <v>16</v>
      </c>
      <c r="G452" s="34" t="s">
        <v>608</v>
      </c>
      <c r="H452" s="28" t="s">
        <v>609</v>
      </c>
      <c r="I452" s="28" t="s">
        <v>18</v>
      </c>
      <c r="J452" s="28" t="s">
        <v>610</v>
      </c>
      <c r="K452" s="27" t="s">
        <v>851</v>
      </c>
      <c r="L452" s="29" t="n">
        <v>26.15</v>
      </c>
      <c r="M452" s="27" t="s">
        <v>239</v>
      </c>
      <c r="N452" s="30" t="n">
        <v>392.25</v>
      </c>
    </row>
    <row r="453" customFormat="false" ht="18.75" hidden="false" customHeight="true" outlineLevel="0" collapsed="false">
      <c r="B453" s="24" t="s">
        <v>836</v>
      </c>
      <c r="C453" s="33"/>
      <c r="D453" s="26"/>
      <c r="E453" s="27" t="s">
        <v>850</v>
      </c>
      <c r="F453" s="27" t="s">
        <v>16</v>
      </c>
      <c r="G453" s="34" t="s">
        <v>608</v>
      </c>
      <c r="H453" s="28" t="s">
        <v>810</v>
      </c>
      <c r="I453" s="28" t="s">
        <v>811</v>
      </c>
      <c r="J453" s="28" t="s">
        <v>610</v>
      </c>
      <c r="K453" s="27" t="s">
        <v>851</v>
      </c>
      <c r="L453" s="29" t="n">
        <v>29.98</v>
      </c>
      <c r="M453" s="27" t="s">
        <v>239</v>
      </c>
      <c r="N453" s="30" t="n">
        <v>449.7</v>
      </c>
    </row>
    <row r="454" customFormat="false" ht="9" hidden="false" customHeight="true" outlineLevel="0" collapsed="false">
      <c r="B454" s="24" t="s">
        <v>852</v>
      </c>
      <c r="C454" s="33"/>
      <c r="D454" s="26"/>
      <c r="E454" s="27" t="s">
        <v>846</v>
      </c>
      <c r="F454" s="27" t="s">
        <v>16</v>
      </c>
      <c r="G454" s="27" t="str">
        <f aca="false">CONCATENATE(F454,E454)</f>
        <v>ATO CONVOCATÓRIO Nº.35710</v>
      </c>
      <c r="H454" s="28" t="s">
        <v>664</v>
      </c>
      <c r="I454" s="28" t="s">
        <v>162</v>
      </c>
      <c r="J454" s="28" t="s">
        <v>665</v>
      </c>
      <c r="K454" s="27" t="s">
        <v>853</v>
      </c>
      <c r="L454" s="29" t="n">
        <v>6.25</v>
      </c>
      <c r="M454" s="27" t="s">
        <v>55</v>
      </c>
      <c r="N454" s="30" t="n">
        <v>125</v>
      </c>
    </row>
    <row r="455" customFormat="false" ht="18" hidden="false" customHeight="true" outlineLevel="0" collapsed="false">
      <c r="B455" s="24" t="s">
        <v>852</v>
      </c>
      <c r="C455" s="33"/>
      <c r="D455" s="26"/>
      <c r="E455" s="27" t="s">
        <v>28</v>
      </c>
      <c r="F455" s="27" t="s">
        <v>16</v>
      </c>
      <c r="G455" s="27" t="str">
        <f aca="false">CONCATENATE(F455,E455)</f>
        <v>ATO CONVOCATÓRIO Nº.35133</v>
      </c>
      <c r="H455" s="28" t="s">
        <v>854</v>
      </c>
      <c r="I455" s="28" t="s">
        <v>30</v>
      </c>
      <c r="J455" s="28" t="s">
        <v>90</v>
      </c>
      <c r="K455" s="27" t="s">
        <v>855</v>
      </c>
      <c r="L455" s="29" t="n">
        <v>11.42</v>
      </c>
      <c r="M455" s="27" t="s">
        <v>79</v>
      </c>
      <c r="N455" s="30" t="n">
        <v>114.2</v>
      </c>
    </row>
    <row r="456" customFormat="false" ht="9" hidden="false" customHeight="true" outlineLevel="0" collapsed="false">
      <c r="B456" s="24" t="s">
        <v>852</v>
      </c>
      <c r="C456" s="32"/>
      <c r="D456" s="26"/>
      <c r="E456" s="27" t="s">
        <v>846</v>
      </c>
      <c r="F456" s="27" t="s">
        <v>16</v>
      </c>
      <c r="G456" s="27" t="str">
        <f aca="false">CONCATENATE(F456,E456)</f>
        <v>ATO CONVOCATÓRIO Nº.35710</v>
      </c>
      <c r="H456" s="28" t="s">
        <v>856</v>
      </c>
      <c r="I456" s="28" t="s">
        <v>162</v>
      </c>
      <c r="J456" s="28" t="s">
        <v>665</v>
      </c>
      <c r="K456" s="27" t="s">
        <v>853</v>
      </c>
      <c r="L456" s="29" t="n">
        <v>33.8</v>
      </c>
      <c r="M456" s="27" t="s">
        <v>194</v>
      </c>
      <c r="N456" s="30" t="n">
        <v>67.6</v>
      </c>
    </row>
    <row r="457" customFormat="false" ht="9" hidden="false" customHeight="true" outlineLevel="0" collapsed="false">
      <c r="B457" s="24" t="s">
        <v>852</v>
      </c>
      <c r="C457" s="33"/>
      <c r="D457" s="26"/>
      <c r="E457" s="27" t="s">
        <v>846</v>
      </c>
      <c r="F457" s="27" t="s">
        <v>16</v>
      </c>
      <c r="G457" s="27" t="str">
        <f aca="false">CONCATENATE(F457,E457)</f>
        <v>ATO CONVOCATÓRIO Nº.35710</v>
      </c>
      <c r="H457" s="28" t="s">
        <v>537</v>
      </c>
      <c r="I457" s="28" t="s">
        <v>201</v>
      </c>
      <c r="J457" s="28" t="s">
        <v>538</v>
      </c>
      <c r="K457" s="27" t="s">
        <v>857</v>
      </c>
      <c r="L457" s="29" t="n">
        <v>19.96</v>
      </c>
      <c r="M457" s="27" t="s">
        <v>68</v>
      </c>
      <c r="N457" s="30" t="n">
        <v>998</v>
      </c>
    </row>
    <row r="458" customFormat="false" ht="9" hidden="false" customHeight="true" outlineLevel="0" collapsed="false">
      <c r="B458" s="24" t="s">
        <v>852</v>
      </c>
      <c r="C458" s="32"/>
      <c r="D458" s="26"/>
      <c r="E458" s="27" t="s">
        <v>818</v>
      </c>
      <c r="F458" s="27" t="s">
        <v>16</v>
      </c>
      <c r="G458" s="27" t="str">
        <f aca="false">CONCATENATE(F458,E458)</f>
        <v>ATO CONVOCATÓRIO Nº.35804</v>
      </c>
      <c r="H458" s="28" t="s">
        <v>481</v>
      </c>
      <c r="I458" s="28" t="s">
        <v>39</v>
      </c>
      <c r="J458" s="28" t="s">
        <v>221</v>
      </c>
      <c r="K458" s="27" t="s">
        <v>858</v>
      </c>
      <c r="L458" s="29" t="n">
        <v>11.8</v>
      </c>
      <c r="M458" s="27" t="s">
        <v>239</v>
      </c>
      <c r="N458" s="30" t="n">
        <v>177</v>
      </c>
    </row>
    <row r="459" customFormat="false" ht="9" hidden="false" customHeight="true" outlineLevel="0" collapsed="false">
      <c r="B459" s="24" t="s">
        <v>852</v>
      </c>
      <c r="C459" s="32"/>
      <c r="D459" s="26"/>
      <c r="E459" s="27" t="s">
        <v>846</v>
      </c>
      <c r="F459" s="27" t="s">
        <v>16</v>
      </c>
      <c r="G459" s="27" t="str">
        <f aca="false">CONCATENATE(F459,E459)</f>
        <v>ATO CONVOCATÓRIO Nº.35710</v>
      </c>
      <c r="H459" s="28" t="s">
        <v>859</v>
      </c>
      <c r="I459" s="28" t="s">
        <v>30</v>
      </c>
      <c r="J459" s="28" t="s">
        <v>665</v>
      </c>
      <c r="K459" s="27" t="s">
        <v>853</v>
      </c>
      <c r="L459" s="29" t="n">
        <v>3.9</v>
      </c>
      <c r="M459" s="27" t="s">
        <v>55</v>
      </c>
      <c r="N459" s="30" t="n">
        <v>78</v>
      </c>
    </row>
    <row r="460" customFormat="false" ht="9" hidden="false" customHeight="true" outlineLevel="0" collapsed="false">
      <c r="B460" s="24" t="s">
        <v>852</v>
      </c>
      <c r="C460" s="32"/>
      <c r="D460" s="26"/>
      <c r="E460" s="27" t="s">
        <v>846</v>
      </c>
      <c r="F460" s="27" t="s">
        <v>16</v>
      </c>
      <c r="G460" s="27" t="str">
        <f aca="false">CONCATENATE(F460,E460)</f>
        <v>ATO CONVOCATÓRIO Nº.35710</v>
      </c>
      <c r="H460" s="28" t="s">
        <v>573</v>
      </c>
      <c r="I460" s="28" t="s">
        <v>30</v>
      </c>
      <c r="J460" s="28" t="s">
        <v>665</v>
      </c>
      <c r="K460" s="27" t="s">
        <v>853</v>
      </c>
      <c r="L460" s="29" t="n">
        <v>0.35</v>
      </c>
      <c r="M460" s="27" t="s">
        <v>37</v>
      </c>
      <c r="N460" s="30" t="n">
        <v>70</v>
      </c>
    </row>
    <row r="461" customFormat="false" ht="9" hidden="false" customHeight="true" outlineLevel="0" collapsed="false">
      <c r="B461" s="24" t="s">
        <v>852</v>
      </c>
      <c r="C461" s="33"/>
      <c r="D461" s="26"/>
      <c r="E461" s="27" t="s">
        <v>860</v>
      </c>
      <c r="F461" s="27" t="s">
        <v>16</v>
      </c>
      <c r="G461" s="27" t="str">
        <f aca="false">CONCATENATE(F461,E461)</f>
        <v>ATO CONVOCATÓRIO Nº.36041</v>
      </c>
      <c r="H461" s="28" t="s">
        <v>486</v>
      </c>
      <c r="I461" s="28" t="s">
        <v>30</v>
      </c>
      <c r="J461" s="28" t="s">
        <v>104</v>
      </c>
      <c r="K461" s="27" t="s">
        <v>861</v>
      </c>
      <c r="L461" s="29" t="n">
        <v>0.91</v>
      </c>
      <c r="M461" s="27" t="s">
        <v>44</v>
      </c>
      <c r="N461" s="30" t="n">
        <v>273</v>
      </c>
    </row>
    <row r="462" customFormat="false" ht="9" hidden="false" customHeight="true" outlineLevel="0" collapsed="false">
      <c r="B462" s="24" t="s">
        <v>852</v>
      </c>
      <c r="C462" s="32"/>
      <c r="D462" s="26"/>
      <c r="E462" s="27" t="s">
        <v>846</v>
      </c>
      <c r="F462" s="27" t="s">
        <v>16</v>
      </c>
      <c r="G462" s="27" t="str">
        <f aca="false">CONCATENATE(F462,E462)</f>
        <v>ATO CONVOCATÓRIO Nº.35710</v>
      </c>
      <c r="H462" s="28" t="s">
        <v>702</v>
      </c>
      <c r="I462" s="28" t="s">
        <v>30</v>
      </c>
      <c r="J462" s="28" t="s">
        <v>665</v>
      </c>
      <c r="K462" s="27" t="s">
        <v>853</v>
      </c>
      <c r="L462" s="29" t="n">
        <v>1.75</v>
      </c>
      <c r="M462" s="27" t="s">
        <v>21</v>
      </c>
      <c r="N462" s="30" t="n">
        <v>175</v>
      </c>
    </row>
    <row r="463" customFormat="false" ht="18" hidden="false" customHeight="true" outlineLevel="0" collapsed="false">
      <c r="B463" s="24" t="s">
        <v>852</v>
      </c>
      <c r="C463" s="33"/>
      <c r="D463" s="26"/>
      <c r="E463" s="27" t="s">
        <v>846</v>
      </c>
      <c r="F463" s="27" t="s">
        <v>16</v>
      </c>
      <c r="G463" s="27" t="str">
        <f aca="false">CONCATENATE(F463,E463)</f>
        <v>ATO CONVOCATÓRIO Nº.35710</v>
      </c>
      <c r="H463" s="28" t="s">
        <v>540</v>
      </c>
      <c r="I463" s="28" t="s">
        <v>76</v>
      </c>
      <c r="J463" s="28" t="s">
        <v>538</v>
      </c>
      <c r="K463" s="27" t="s">
        <v>857</v>
      </c>
      <c r="L463" s="29" t="n">
        <v>19.96</v>
      </c>
      <c r="M463" s="27" t="s">
        <v>68</v>
      </c>
      <c r="N463" s="30" t="n">
        <v>998</v>
      </c>
    </row>
    <row r="464" customFormat="false" ht="9" hidden="false" customHeight="true" outlineLevel="0" collapsed="false">
      <c r="B464" s="24" t="s">
        <v>852</v>
      </c>
      <c r="C464" s="33"/>
      <c r="D464" s="26"/>
      <c r="E464" s="27" t="s">
        <v>846</v>
      </c>
      <c r="F464" s="27" t="s">
        <v>16</v>
      </c>
      <c r="G464" s="27" t="str">
        <f aca="false">CONCATENATE(F464,E464)</f>
        <v>ATO CONVOCATÓRIO Nº.35710</v>
      </c>
      <c r="H464" s="28" t="s">
        <v>706</v>
      </c>
      <c r="I464" s="28" t="s">
        <v>30</v>
      </c>
      <c r="J464" s="28" t="s">
        <v>665</v>
      </c>
      <c r="K464" s="27" t="s">
        <v>853</v>
      </c>
      <c r="L464" s="29" t="n">
        <v>13.9</v>
      </c>
      <c r="M464" s="27" t="s">
        <v>47</v>
      </c>
      <c r="N464" s="30" t="n">
        <v>417</v>
      </c>
    </row>
    <row r="465" customFormat="false" ht="18" hidden="false" customHeight="true" outlineLevel="0" collapsed="false">
      <c r="B465" s="24" t="s">
        <v>852</v>
      </c>
      <c r="C465" s="32"/>
      <c r="D465" s="26"/>
      <c r="E465" s="27" t="s">
        <v>846</v>
      </c>
      <c r="F465" s="27" t="s">
        <v>16</v>
      </c>
      <c r="G465" s="27" t="str">
        <f aca="false">CONCATENATE(F465,E465)</f>
        <v>ATO CONVOCATÓRIO Nº.35710</v>
      </c>
      <c r="H465" s="28" t="s">
        <v>707</v>
      </c>
      <c r="I465" s="28" t="s">
        <v>30</v>
      </c>
      <c r="J465" s="28" t="s">
        <v>665</v>
      </c>
      <c r="K465" s="27" t="s">
        <v>853</v>
      </c>
      <c r="L465" s="29" t="n">
        <v>13.5</v>
      </c>
      <c r="M465" s="27" t="s">
        <v>284</v>
      </c>
      <c r="N465" s="30" t="n">
        <v>810</v>
      </c>
    </row>
    <row r="466" customFormat="false" ht="9" hidden="false" customHeight="true" outlineLevel="0" collapsed="false">
      <c r="B466" s="24" t="s">
        <v>852</v>
      </c>
      <c r="C466" s="33"/>
      <c r="D466" s="26"/>
      <c r="E466" s="27" t="s">
        <v>28</v>
      </c>
      <c r="F466" s="27" t="s">
        <v>16</v>
      </c>
      <c r="G466" s="27" t="str">
        <f aca="false">CONCATENATE(F466,E466)</f>
        <v>ATO CONVOCATÓRIO Nº.35133</v>
      </c>
      <c r="H466" s="28" t="s">
        <v>193</v>
      </c>
      <c r="I466" s="28" t="s">
        <v>30</v>
      </c>
      <c r="J466" s="28" t="s">
        <v>90</v>
      </c>
      <c r="K466" s="27" t="s">
        <v>855</v>
      </c>
      <c r="L466" s="29" t="n">
        <v>51.97</v>
      </c>
      <c r="M466" s="27" t="s">
        <v>383</v>
      </c>
      <c r="N466" s="30" t="n">
        <v>415.76</v>
      </c>
    </row>
    <row r="467" customFormat="false" ht="9" hidden="false" customHeight="true" outlineLevel="0" collapsed="false">
      <c r="B467" s="24" t="s">
        <v>852</v>
      </c>
      <c r="C467" s="33"/>
      <c r="D467" s="26"/>
      <c r="E467" s="27" t="s">
        <v>846</v>
      </c>
      <c r="F467" s="27" t="s">
        <v>16</v>
      </c>
      <c r="G467" s="27" t="str">
        <f aca="false">CONCATENATE(F467,E467)</f>
        <v>ATO CONVOCATÓRIO Nº.35710</v>
      </c>
      <c r="H467" s="28" t="s">
        <v>541</v>
      </c>
      <c r="I467" s="28" t="s">
        <v>201</v>
      </c>
      <c r="J467" s="28" t="s">
        <v>538</v>
      </c>
      <c r="K467" s="27" t="s">
        <v>857</v>
      </c>
      <c r="L467" s="29" t="n">
        <v>19.96</v>
      </c>
      <c r="M467" s="27" t="s">
        <v>712</v>
      </c>
      <c r="N467" s="30" t="n">
        <v>1397.2</v>
      </c>
    </row>
    <row r="468" customFormat="false" ht="18" hidden="false" customHeight="true" outlineLevel="0" collapsed="false">
      <c r="B468" s="24" t="s">
        <v>852</v>
      </c>
      <c r="C468" s="33"/>
      <c r="D468" s="26"/>
      <c r="E468" s="27" t="s">
        <v>846</v>
      </c>
      <c r="F468" s="27" t="s">
        <v>16</v>
      </c>
      <c r="G468" s="27" t="str">
        <f aca="false">CONCATENATE(F468,E468)</f>
        <v>ATO CONVOCATÓRIO Nº.35710</v>
      </c>
      <c r="H468" s="28" t="s">
        <v>711</v>
      </c>
      <c r="I468" s="28" t="s">
        <v>30</v>
      </c>
      <c r="J468" s="28" t="s">
        <v>665</v>
      </c>
      <c r="K468" s="27" t="s">
        <v>853</v>
      </c>
      <c r="L468" s="29" t="n">
        <v>0.45</v>
      </c>
      <c r="M468" s="27" t="s">
        <v>21</v>
      </c>
      <c r="N468" s="30" t="n">
        <v>45</v>
      </c>
    </row>
    <row r="469" customFormat="false" ht="9" hidden="false" customHeight="true" outlineLevel="0" collapsed="false">
      <c r="B469" s="24" t="s">
        <v>852</v>
      </c>
      <c r="C469" s="33"/>
      <c r="D469" s="26"/>
      <c r="E469" s="27" t="s">
        <v>846</v>
      </c>
      <c r="F469" s="27" t="s">
        <v>16</v>
      </c>
      <c r="G469" s="27" t="str">
        <f aca="false">CONCATENATE(F469,E469)</f>
        <v>ATO CONVOCATÓRIO Nº.35710</v>
      </c>
      <c r="H469" s="28" t="s">
        <v>713</v>
      </c>
      <c r="I469" s="28" t="s">
        <v>30</v>
      </c>
      <c r="J469" s="28" t="s">
        <v>665</v>
      </c>
      <c r="K469" s="27" t="s">
        <v>853</v>
      </c>
      <c r="L469" s="29" t="n">
        <v>0.24</v>
      </c>
      <c r="M469" s="27" t="s">
        <v>21</v>
      </c>
      <c r="N469" s="30" t="n">
        <v>24</v>
      </c>
    </row>
    <row r="470" customFormat="false" ht="18.75" hidden="false" customHeight="true" outlineLevel="0" collapsed="false">
      <c r="B470" s="24" t="s">
        <v>862</v>
      </c>
      <c r="C470" s="33"/>
      <c r="D470" s="26"/>
      <c r="E470" s="27" t="s">
        <v>863</v>
      </c>
      <c r="F470" s="27" t="s">
        <v>16</v>
      </c>
      <c r="G470" s="34" t="s">
        <v>156</v>
      </c>
      <c r="H470" s="28" t="s">
        <v>805</v>
      </c>
      <c r="I470" s="28" t="s">
        <v>86</v>
      </c>
      <c r="J470" s="28" t="s">
        <v>158</v>
      </c>
      <c r="K470" s="27" t="s">
        <v>864</v>
      </c>
      <c r="L470" s="29" t="n">
        <v>24.52</v>
      </c>
      <c r="M470" s="27" t="s">
        <v>194</v>
      </c>
      <c r="N470" s="30" t="n">
        <v>49.04</v>
      </c>
    </row>
    <row r="471" customFormat="false" ht="18.75" hidden="false" customHeight="true" outlineLevel="0" collapsed="false">
      <c r="B471" s="24" t="s">
        <v>862</v>
      </c>
      <c r="C471" s="33"/>
      <c r="D471" s="26"/>
      <c r="E471" s="27" t="s">
        <v>607</v>
      </c>
      <c r="F471" s="27" t="s">
        <v>16</v>
      </c>
      <c r="G471" s="34" t="s">
        <v>608</v>
      </c>
      <c r="H471" s="28" t="s">
        <v>652</v>
      </c>
      <c r="I471" s="28" t="s">
        <v>73</v>
      </c>
      <c r="J471" s="28" t="s">
        <v>610</v>
      </c>
      <c r="K471" s="27" t="s">
        <v>865</v>
      </c>
      <c r="L471" s="29" t="n">
        <v>32.2</v>
      </c>
      <c r="M471" s="27" t="s">
        <v>68</v>
      </c>
      <c r="N471" s="30" t="n">
        <v>1610</v>
      </c>
    </row>
    <row r="472" customFormat="false" ht="18.75" hidden="false" customHeight="true" outlineLevel="0" collapsed="false">
      <c r="B472" s="39" t="s">
        <v>862</v>
      </c>
      <c r="C472" s="40"/>
      <c r="D472" s="41"/>
      <c r="E472" s="42" t="s">
        <v>863</v>
      </c>
      <c r="F472" s="42" t="s">
        <v>16</v>
      </c>
      <c r="G472" s="43" t="s">
        <v>156</v>
      </c>
      <c r="H472" s="44" t="s">
        <v>634</v>
      </c>
      <c r="I472" s="44" t="s">
        <v>86</v>
      </c>
      <c r="J472" s="44" t="s">
        <v>158</v>
      </c>
      <c r="K472" s="42" t="s">
        <v>864</v>
      </c>
      <c r="L472" s="45" t="n">
        <v>81.43</v>
      </c>
      <c r="M472" s="42" t="s">
        <v>198</v>
      </c>
      <c r="N472" s="46" t="n">
        <v>488.58</v>
      </c>
    </row>
    <row r="473" customFormat="false" ht="9.75" hidden="false" customHeight="false" outlineLevel="0" collapsed="false">
      <c r="B473" s="47" t="s">
        <v>866</v>
      </c>
      <c r="C473" s="47"/>
      <c r="D473" s="47"/>
      <c r="E473" s="47"/>
      <c r="F473" s="47"/>
      <c r="G473" s="47"/>
      <c r="H473" s="47"/>
      <c r="I473" s="47"/>
      <c r="J473" s="48"/>
      <c r="K473" s="49"/>
      <c r="L473" s="50"/>
      <c r="M473" s="51"/>
      <c r="N473" s="50"/>
    </row>
    <row r="474" customFormat="false" ht="7.5" hidden="false" customHeight="true" outlineLevel="0" collapsed="false">
      <c r="M474" s="52" t="s">
        <v>867</v>
      </c>
      <c r="N474" s="53" t="n">
        <f aca="false">SUM(N8:N472)</f>
        <v>573249.62</v>
      </c>
    </row>
    <row r="475" customFormat="false" ht="15" hidden="false" customHeight="false" outlineLevel="0" collapsed="false">
      <c r="B475" s="54" t="s">
        <v>868</v>
      </c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</row>
    <row r="476" customFormat="false" ht="12.75" hidden="false" customHeight="false" outlineLevel="0" collapsed="false">
      <c r="B476" s="55" t="s">
        <v>869</v>
      </c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</row>
    <row r="477" customFormat="false" ht="9" hidden="false" customHeight="false" outlineLevel="0" collapsed="false">
      <c r="M477" s="51"/>
      <c r="N477" s="50"/>
    </row>
    <row r="478" customFormat="false" ht="9" hidden="false" customHeight="false" outlineLevel="0" collapsed="false">
      <c r="M478" s="51"/>
      <c r="N478" s="50"/>
    </row>
    <row r="479" customFormat="false" ht="9" hidden="false" customHeight="false" outlineLevel="0" collapsed="false">
      <c r="M479" s="51"/>
      <c r="N479" s="50"/>
    </row>
    <row r="480" customFormat="false" ht="9" hidden="false" customHeight="false" outlineLevel="0" collapsed="false">
      <c r="M480" s="51"/>
      <c r="N480" s="50"/>
    </row>
    <row r="481" customFormat="false" ht="9" hidden="false" customHeight="false" outlineLevel="0" collapsed="false">
      <c r="M481" s="51"/>
      <c r="N481" s="50"/>
    </row>
    <row r="482" customFormat="false" ht="9" hidden="false" customHeight="false" outlineLevel="0" collapsed="false">
      <c r="M482" s="51"/>
      <c r="N482" s="50"/>
    </row>
  </sheetData>
  <autoFilter ref="B7:N476"/>
  <mergeCells count="4">
    <mergeCell ref="B6:N6"/>
    <mergeCell ref="B473:I473"/>
    <mergeCell ref="B475:N475"/>
    <mergeCell ref="B476:N476"/>
  </mergeCells>
  <printOptions headings="false" gridLines="false" gridLinesSet="true" horizontalCentered="true" verticalCentered="false"/>
  <pageMargins left="0.511805555555556" right="0.511805555555556" top="0.984027777777778" bottom="0.78680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56:12Z</dcterms:created>
  <dc:creator>Farmácia do HDT - HAA</dc:creator>
  <dc:description/>
  <dc:language>en-US</dc:language>
  <cp:lastModifiedBy>Ana Paula Pereira Silveira Tillmann</cp:lastModifiedBy>
  <cp:lastPrinted>2023-04-12T13:07:18Z</cp:lastPrinted>
  <dcterms:modified xsi:type="dcterms:W3CDTF">2023-04-12T1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39752284A49DBA42CEAB632C67FB2</vt:lpwstr>
  </property>
  <property fmtid="{D5CDD505-2E9C-101B-9397-08002B2CF9AE}" pid="3" name="KSOProductBuildVer">
    <vt:lpwstr>1046-11.2.0.10323</vt:lpwstr>
  </property>
</Properties>
</file>