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Relatório Mensal Comparativo de Recursos Recebidos, Gastos e Devolvidos ao Poder Público </t>
  </si>
  <si>
    <t xml:space="preserve">           Metodologia de Avaliação da Transparência dos Contratos de Gestão da SES - 2024 - 4ª Edição 2024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3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ABRIL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4. Caixa Econômica Federal  -  Agência 0012 - Aplicação  Fundo Rescisório 580134076-5  (6929-9)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03/2025")</t>
  </si>
  <si>
    <t xml:space="preserve">2.5.2 Outras entradas ( Restituição de saldo aporte de caixa "fundo fixo 02/2025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01/2024")</t>
  </si>
  <si>
    <t xml:space="preserve">5.1.8.5 Outras Saídas ( Restituição de saldo aporte de caixa "fundo fixo 12/2024")</t>
  </si>
  <si>
    <t xml:space="preserve">5.1.8.6 Bolsa Residencia</t>
  </si>
  <si>
    <t xml:space="preserve">5.1.8.7 Investimentos</t>
  </si>
  <si>
    <t xml:space="preserve">5.1.8.8 Reembolso de despesa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0/04/2025</t>
  </si>
  <si>
    <t xml:space="preserve">7. Caixa (Fundo Fixo)</t>
  </si>
  <si>
    <t xml:space="preserve">1.4. Caixa Econômica Federal  -  Agência 0012 - Aplicação Fundo Rescisório 580134076-5  (6929-9)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2/2025)</t>
  </si>
  <si>
    <t xml:space="preserve">8.2. Glosa - servidores cedidos (Folha Residencia Médica 02/2025)</t>
  </si>
  <si>
    <t xml:space="preserve">8.3. Glosa - não cumprimento das metas </t>
  </si>
  <si>
    <t xml:space="preserve">8.4. Glosa - outras (Energia Elétrica 02/2025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</numFmts>
  <fonts count="18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rmal 5" xfId="24"/>
    <cellStyle name="TableStyleLight1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0752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3075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0</xdr:row>
      <xdr:rowOff>95040</xdr:rowOff>
    </xdr:from>
    <xdr:to>
      <xdr:col>2</xdr:col>
      <xdr:colOff>1080</xdr:colOff>
      <xdr:row>3</xdr:row>
      <xdr:rowOff>151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99760" y="95040"/>
          <a:ext cx="5721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640</xdr:colOff>
      <xdr:row>122</xdr:row>
      <xdr:rowOff>0</xdr:rowOff>
    </xdr:from>
    <xdr:to>
      <xdr:col>0</xdr:col>
      <xdr:colOff>2730240</xdr:colOff>
      <xdr:row>124</xdr:row>
      <xdr:rowOff>12384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619640" y="21778560"/>
          <a:ext cx="111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0920</xdr:colOff>
      <xdr:row>119</xdr:row>
      <xdr:rowOff>342360</xdr:rowOff>
    </xdr:from>
    <xdr:to>
      <xdr:col>2</xdr:col>
      <xdr:colOff>1080</xdr:colOff>
      <xdr:row>125</xdr:row>
      <xdr:rowOff>2880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6252840" y="21435120"/>
          <a:ext cx="9680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6" activeCellId="0" sqref="B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/>
      <c r="C28" s="21"/>
    </row>
    <row r="29" s="22" customFormat="true" ht="13.5" hidden="false" customHeight="true" outlineLevel="0" collapsed="false">
      <c r="A29" s="23" t="s">
        <v>22</v>
      </c>
      <c r="B29" s="24" t="n">
        <v>173109.42</v>
      </c>
      <c r="C29" s="21"/>
    </row>
    <row r="30" s="22" customFormat="true" ht="13.5" hidden="false" customHeight="true" outlineLevel="0" collapsed="false">
      <c r="A30" s="23" t="s">
        <v>23</v>
      </c>
      <c r="B30" s="24" t="n">
        <v>8415.19</v>
      </c>
      <c r="C30" s="21"/>
    </row>
    <row r="31" s="22" customFormat="true" ht="13.5" hidden="false" customHeight="true" outlineLevel="0" collapsed="false">
      <c r="A31" s="23" t="s">
        <v>24</v>
      </c>
      <c r="B31" s="24" t="n">
        <v>5501804.63</v>
      </c>
      <c r="C31" s="21"/>
    </row>
    <row r="32" s="22" customFormat="true" ht="13.5" hidden="false" customHeight="true" outlineLevel="0" collapsed="false">
      <c r="A32" s="23" t="s">
        <v>25</v>
      </c>
      <c r="B32" s="24" t="n">
        <v>2859464.69</v>
      </c>
      <c r="C32" s="21"/>
    </row>
    <row r="33" s="22" customFormat="true" ht="13.5" hidden="false" customHeight="true" outlineLevel="0" collapsed="false">
      <c r="A33" s="23" t="s">
        <v>26</v>
      </c>
      <c r="B33" s="24" t="n">
        <v>16443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350577.44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/>
      <c r="C36" s="21"/>
    </row>
    <row r="37" s="22" customFormat="true" ht="13.5" hidden="false" customHeight="true" outlineLevel="0" collapsed="false">
      <c r="A37" s="23" t="s">
        <v>30</v>
      </c>
      <c r="B37" s="24"/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9:B34)</f>
        <v>9057801.37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696766.51</v>
      </c>
    </row>
    <row r="42" s="22" customFormat="true" ht="13.5" hidden="false" customHeight="true" outlineLevel="0" collapsed="false">
      <c r="A42" s="27" t="s">
        <v>34</v>
      </c>
      <c r="B42" s="32" t="n">
        <v>0</v>
      </c>
      <c r="C42" s="21"/>
    </row>
    <row r="43" s="22" customFormat="true" ht="24.75" hidden="false" customHeight="true" outlineLevel="0" collapsed="false">
      <c r="A43" s="27" t="s">
        <v>35</v>
      </c>
      <c r="B43" s="33" t="n">
        <v>44221.44</v>
      </c>
      <c r="C43" s="21"/>
    </row>
    <row r="44" s="22" customFormat="true" ht="13.5" hidden="false" customHeight="true" outlineLevel="0" collapsed="false">
      <c r="A44" s="27" t="s">
        <v>36</v>
      </c>
      <c r="B44" s="32"/>
      <c r="C44" s="21"/>
    </row>
    <row r="45" s="22" customFormat="true" ht="13.5" hidden="false" customHeight="true" outlineLevel="0" collapsed="false">
      <c r="A45" s="27" t="s">
        <v>37</v>
      </c>
      <c r="B45" s="32"/>
      <c r="C45" s="21"/>
    </row>
    <row r="46" s="22" customFormat="true" ht="13.5" hidden="false" customHeight="true" outlineLevel="0" collapsed="false">
      <c r="A46" s="27" t="s">
        <v>38</v>
      </c>
      <c r="B46" s="24"/>
      <c r="C46" s="21"/>
    </row>
    <row r="47" s="22" customFormat="true" ht="13.5" hidden="false" customHeight="true" outlineLevel="0" collapsed="false">
      <c r="A47" s="27" t="s">
        <v>39</v>
      </c>
      <c r="B47" s="24"/>
      <c r="C47" s="21"/>
    </row>
    <row r="48" s="22" customFormat="true" ht="13.5" hidden="false" customHeight="true" outlineLevel="0" collapsed="false">
      <c r="A48" s="27" t="s">
        <v>40</v>
      </c>
      <c r="B48" s="32"/>
      <c r="C48" s="21"/>
    </row>
    <row r="49" s="22" customFormat="true" ht="13.5" hidden="false" customHeight="true" outlineLevel="0" collapsed="false">
      <c r="A49" s="27" t="s">
        <v>41</v>
      </c>
      <c r="B49" s="24" t="n">
        <v>0</v>
      </c>
      <c r="C49" s="21"/>
    </row>
    <row r="50" s="22" customFormat="true" ht="13.5" hidden="false" customHeight="true" outlineLevel="0" collapsed="false">
      <c r="A50" s="34" t="s">
        <v>42</v>
      </c>
      <c r="B50" s="32" t="n">
        <v>161640.11</v>
      </c>
      <c r="C50" s="21"/>
    </row>
    <row r="51" s="22" customFormat="true" ht="13.5" hidden="false" customHeight="true" outlineLevel="0" collapsed="false">
      <c r="A51" s="27" t="s">
        <v>43</v>
      </c>
      <c r="B51" s="32"/>
      <c r="C51" s="21"/>
    </row>
    <row r="52" s="22" customFormat="true" ht="13.5" hidden="false" customHeight="true" outlineLevel="0" collapsed="false">
      <c r="A52" s="27" t="s">
        <v>44</v>
      </c>
      <c r="B52" s="32" t="n">
        <v>3800</v>
      </c>
      <c r="C52" s="21"/>
    </row>
    <row r="53" s="22" customFormat="true" ht="13.5" hidden="false" customHeight="true" outlineLevel="0" collapsed="false">
      <c r="A53" s="25" t="s">
        <v>45</v>
      </c>
      <c r="B53" s="26" t="n">
        <f aca="false">SUM(B41:B52)</f>
        <v>906428.06</v>
      </c>
      <c r="C53" s="21"/>
    </row>
    <row r="54" s="22" customFormat="true" ht="13.5" hidden="false" customHeight="true" outlineLevel="0" collapsed="false">
      <c r="A54" s="29" t="s">
        <v>46</v>
      </c>
      <c r="B54" s="30" t="n">
        <v>0</v>
      </c>
      <c r="C54" s="21"/>
    </row>
    <row r="55" s="22" customFormat="true" ht="13.5" hidden="false" customHeight="true" outlineLevel="0" collapsed="false">
      <c r="A55" s="27" t="s">
        <v>47</v>
      </c>
      <c r="B55" s="9" t="n">
        <v>4713460.86</v>
      </c>
      <c r="C55" s="21"/>
    </row>
    <row r="56" s="22" customFormat="true" ht="13.5" hidden="false" customHeight="true" outlineLevel="0" collapsed="false">
      <c r="A56" s="27" t="s">
        <v>48</v>
      </c>
      <c r="C56" s="21"/>
    </row>
    <row r="57" s="22" customFormat="true" ht="13.5" hidden="false" customHeight="true" outlineLevel="0" collapsed="false">
      <c r="A57" s="25" t="s">
        <v>49</v>
      </c>
      <c r="B57" s="26" t="n">
        <f aca="false">SUM(B53:B55)</f>
        <v>5619888.92</v>
      </c>
      <c r="C57" s="21"/>
    </row>
    <row r="58" s="22" customFormat="true" ht="13.5" hidden="false" customHeight="true" outlineLevel="0" collapsed="false">
      <c r="A58" s="25"/>
      <c r="B58" s="26" t="n">
        <v>0</v>
      </c>
      <c r="C58" s="21"/>
    </row>
    <row r="59" s="22" customFormat="true" ht="13.5" hidden="false" customHeight="true" outlineLevel="0" collapsed="false">
      <c r="A59" s="29" t="s">
        <v>50</v>
      </c>
      <c r="B59" s="30" t="n">
        <v>0</v>
      </c>
      <c r="C59" s="21"/>
    </row>
    <row r="60" s="22" customFormat="true" ht="13.5" hidden="false" customHeight="true" outlineLevel="0" collapsed="false">
      <c r="A60" s="27" t="s">
        <v>51</v>
      </c>
      <c r="B60" s="24" t="n">
        <v>0</v>
      </c>
      <c r="C60" s="21"/>
    </row>
    <row r="61" s="22" customFormat="true" ht="13.5" hidden="false" customHeight="true" outlineLevel="0" collapsed="false">
      <c r="A61" s="25" t="s">
        <v>52</v>
      </c>
      <c r="B61" s="26" t="n">
        <f aca="false">SUM(B60)</f>
        <v>0</v>
      </c>
      <c r="C61" s="21"/>
    </row>
    <row r="62" s="22" customFormat="true" ht="13.5" hidden="false" customHeight="true" outlineLevel="0" collapsed="false">
      <c r="A62" s="27" t="s">
        <v>53</v>
      </c>
      <c r="B62" s="24"/>
      <c r="C62" s="21"/>
    </row>
    <row r="63" s="22" customFormat="true" ht="13.5" hidden="false" customHeight="true" outlineLevel="0" collapsed="false">
      <c r="A63" s="25" t="s">
        <v>54</v>
      </c>
      <c r="B63" s="9"/>
      <c r="C63" s="21"/>
    </row>
    <row r="64" s="22" customFormat="true" ht="13.5" hidden="false" customHeight="true" outlineLevel="0" collapsed="false">
      <c r="A64" s="29" t="s">
        <v>55</v>
      </c>
      <c r="B64" s="35" t="n">
        <f aca="false">B61-B63</f>
        <v>0</v>
      </c>
      <c r="C64" s="21"/>
    </row>
    <row r="65" s="22" customFormat="true" ht="13.5" hidden="false" customHeight="true" outlineLevel="0" collapsed="false">
      <c r="A65" s="27"/>
      <c r="B65" s="36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9" t="s">
        <v>57</v>
      </c>
      <c r="B67" s="30"/>
      <c r="C67" s="21"/>
    </row>
    <row r="68" s="22" customFormat="true" ht="13.5" hidden="false" customHeight="true" outlineLevel="0" collapsed="false">
      <c r="A68" s="27" t="s">
        <v>58</v>
      </c>
      <c r="B68" s="32" t="n">
        <f aca="false">2156329.87+928.02</f>
        <v>2157257.89</v>
      </c>
      <c r="C68" s="21"/>
    </row>
    <row r="69" s="22" customFormat="true" ht="13.5" hidden="false" customHeight="true" outlineLevel="0" collapsed="false">
      <c r="A69" s="27" t="s">
        <v>59</v>
      </c>
      <c r="B69" s="32" t="n">
        <f aca="false">3812766.83+150873.84+10107.3</f>
        <v>3973747.97</v>
      </c>
      <c r="C69" s="21"/>
    </row>
    <row r="70" s="22" customFormat="true" ht="13.5" hidden="false" customHeight="true" outlineLevel="0" collapsed="false">
      <c r="A70" s="27" t="s">
        <v>60</v>
      </c>
      <c r="B70" s="32" t="n">
        <v>788837.75</v>
      </c>
      <c r="C70" s="21"/>
    </row>
    <row r="71" s="22" customFormat="true" ht="13.5" hidden="false" customHeight="true" outlineLevel="0" collapsed="false">
      <c r="A71" s="27" t="s">
        <v>61</v>
      </c>
      <c r="B71" s="32"/>
      <c r="C71" s="21"/>
    </row>
    <row r="72" s="22" customFormat="true" ht="13.5" hidden="false" customHeight="true" outlineLevel="0" collapsed="false">
      <c r="A72" s="27" t="s">
        <v>62</v>
      </c>
      <c r="B72" s="32" t="n">
        <f aca="false">337278.3+2022.65</f>
        <v>339300.95</v>
      </c>
      <c r="C72" s="21"/>
    </row>
    <row r="73" s="22" customFormat="true" ht="13.5" hidden="false" customHeight="true" outlineLevel="0" collapsed="false">
      <c r="A73" s="27" t="s">
        <v>63</v>
      </c>
      <c r="B73" s="32" t="n">
        <f aca="false">94457.54+535233.37+54139.63</f>
        <v>683830.54</v>
      </c>
      <c r="C73" s="21"/>
    </row>
    <row r="74" s="22" customFormat="true" ht="22.5" hidden="false" customHeight="false" outlineLevel="0" collapsed="false">
      <c r="A74" s="27" t="s">
        <v>64</v>
      </c>
      <c r="B74" s="32" t="n">
        <f aca="false">397823.06</f>
        <v>397823.06</v>
      </c>
      <c r="C74" s="21"/>
    </row>
    <row r="75" s="22" customFormat="true" ht="13.5" hidden="false" customHeight="true" outlineLevel="0" collapsed="false">
      <c r="A75" s="27" t="s">
        <v>65</v>
      </c>
      <c r="B75" s="32"/>
      <c r="C75" s="21"/>
    </row>
    <row r="76" s="22" customFormat="true" ht="13.5" hidden="false" customHeight="true" outlineLevel="0" collapsed="false">
      <c r="A76" s="27" t="s">
        <v>66</v>
      </c>
      <c r="B76" s="32"/>
      <c r="C76" s="21"/>
    </row>
    <row r="77" s="22" customFormat="true" ht="13.5" hidden="false" customHeight="true" outlineLevel="0" collapsed="false">
      <c r="A77" s="27" t="s">
        <v>67</v>
      </c>
      <c r="B77" s="32"/>
      <c r="C77" s="21"/>
    </row>
    <row r="78" s="22" customFormat="true" ht="13.5" hidden="false" customHeight="true" outlineLevel="0" collapsed="false">
      <c r="A78" s="27" t="s">
        <v>68</v>
      </c>
      <c r="B78" s="32"/>
      <c r="C78" s="21"/>
    </row>
    <row r="79" s="22" customFormat="true" ht="13.5" hidden="false" customHeight="true" outlineLevel="0" collapsed="false">
      <c r="A79" s="27" t="s">
        <v>69</v>
      </c>
      <c r="B79" s="32"/>
      <c r="C79" s="21"/>
      <c r="D79" s="37"/>
    </row>
    <row r="80" s="22" customFormat="true" ht="13.5" hidden="false" customHeight="true" outlineLevel="0" collapsed="false">
      <c r="A80" s="27" t="s">
        <v>70</v>
      </c>
      <c r="B80" s="32"/>
      <c r="C80" s="21"/>
      <c r="D80" s="37"/>
    </row>
    <row r="81" s="22" customFormat="true" ht="13.5" hidden="false" customHeight="true" outlineLevel="0" collapsed="false">
      <c r="A81" s="27" t="s">
        <v>71</v>
      </c>
      <c r="B81" s="32"/>
      <c r="C81" s="21"/>
      <c r="D81" s="37"/>
    </row>
    <row r="82" s="22" customFormat="true" ht="13.5" hidden="false" customHeight="true" outlineLevel="0" collapsed="false">
      <c r="A82" s="27" t="s">
        <v>72</v>
      </c>
      <c r="B82" s="32"/>
      <c r="C82" s="21"/>
      <c r="D82" s="37"/>
    </row>
    <row r="83" s="22" customFormat="true" ht="13.5" hidden="false" customHeight="true" outlineLevel="0" collapsed="false">
      <c r="A83" s="38" t="s">
        <v>73</v>
      </c>
      <c r="B83" s="39" t="n">
        <f aca="false">SUM(B68:B82)</f>
        <v>8340798.16</v>
      </c>
      <c r="C83" s="21"/>
    </row>
    <row r="84" s="22" customFormat="true" ht="13.5" hidden="false" customHeight="true" outlineLevel="0" collapsed="false">
      <c r="A84" s="27"/>
      <c r="B84" s="36"/>
      <c r="C84" s="21"/>
    </row>
    <row r="85" s="22" customFormat="true" ht="13.5" hidden="false" customHeight="true" outlineLevel="0" collapsed="false">
      <c r="A85" s="29" t="s">
        <v>74</v>
      </c>
      <c r="B85" s="30"/>
      <c r="C85" s="21"/>
    </row>
    <row r="86" s="22" customFormat="true" ht="13.5" hidden="false" customHeight="true" outlineLevel="0" collapsed="false">
      <c r="A86" s="27" t="s">
        <v>75</v>
      </c>
      <c r="B86" s="24" t="n">
        <v>0</v>
      </c>
      <c r="C86" s="21"/>
    </row>
    <row r="87" s="22" customFormat="true" ht="13.5" hidden="false" customHeight="true" outlineLevel="0" collapsed="false">
      <c r="A87" s="27" t="s">
        <v>76</v>
      </c>
      <c r="B87" s="32" t="n">
        <v>0</v>
      </c>
      <c r="C87" s="21"/>
    </row>
    <row r="88" s="22" customFormat="true" ht="13.5" hidden="false" customHeight="true" outlineLevel="0" collapsed="false">
      <c r="A88" s="27" t="s">
        <v>77</v>
      </c>
      <c r="B88" s="9" t="n">
        <v>0</v>
      </c>
      <c r="C88" s="21"/>
    </row>
    <row r="89" s="22" customFormat="true" ht="13.5" hidden="false" customHeight="true" outlineLevel="0" collapsed="false">
      <c r="A89" s="27" t="s">
        <v>78</v>
      </c>
      <c r="B89" s="9" t="n">
        <v>0</v>
      </c>
      <c r="C89" s="21"/>
    </row>
    <row r="90" s="22" customFormat="true" ht="11.25" hidden="false" customHeight="false" outlineLevel="0" collapsed="false">
      <c r="A90" s="25" t="s">
        <v>79</v>
      </c>
      <c r="B90" s="26" t="n">
        <f aca="false">SUM(B86:B89)</f>
        <v>0</v>
      </c>
      <c r="C90" s="21"/>
    </row>
    <row r="91" s="22" customFormat="true" ht="11.25" hidden="false" customHeight="false" outlineLevel="0" collapsed="false">
      <c r="A91" s="25" t="s">
        <v>80</v>
      </c>
      <c r="B91" s="26" t="n">
        <f aca="false">B83+B90</f>
        <v>8340798.16</v>
      </c>
      <c r="C91" s="21"/>
    </row>
    <row r="92" s="22" customFormat="true" ht="13.5" hidden="false" customHeight="true" outlineLevel="0" collapsed="false">
      <c r="A92" s="25"/>
      <c r="B92" s="26"/>
    </row>
    <row r="93" s="22" customFormat="true" ht="13.5" hidden="false" customHeight="true" outlineLevel="0" collapsed="false">
      <c r="A93" s="29" t="s">
        <v>81</v>
      </c>
      <c r="B93" s="30"/>
    </row>
    <row r="94" s="22" customFormat="true" ht="13.5" hidden="false" customHeight="true" outlineLevel="0" collapsed="false">
      <c r="A94" s="27" t="s">
        <v>82</v>
      </c>
      <c r="B94" s="9" t="n">
        <v>0</v>
      </c>
    </row>
    <row r="95" s="22" customFormat="true" ht="13.5" hidden="false" customHeight="true" outlineLevel="0" collapsed="false">
      <c r="A95" s="27" t="s">
        <v>83</v>
      </c>
      <c r="B95" s="9" t="n">
        <v>0</v>
      </c>
    </row>
    <row r="96" s="22" customFormat="true" ht="13.5" hidden="false" customHeight="true" outlineLevel="0" collapsed="false">
      <c r="A96" s="25" t="s">
        <v>84</v>
      </c>
      <c r="B96" s="26" t="n">
        <v>0</v>
      </c>
      <c r="C96" s="21"/>
    </row>
    <row r="97" s="22" customFormat="true" ht="13.5" hidden="false" customHeight="true" outlineLevel="0" collapsed="false">
      <c r="A97" s="25"/>
      <c r="B97" s="26"/>
      <c r="C97" s="21"/>
    </row>
    <row r="98" s="22" customFormat="true" ht="13.5" hidden="false" customHeight="true" outlineLevel="0" collapsed="false">
      <c r="A98" s="29" t="s">
        <v>85</v>
      </c>
      <c r="B98" s="30"/>
      <c r="C98" s="21"/>
    </row>
    <row r="99" s="22" customFormat="true" ht="13.5" hidden="false" customHeight="true" outlineLevel="0" collapsed="false">
      <c r="A99" s="23" t="s">
        <v>86</v>
      </c>
      <c r="B99" s="24" t="n">
        <v>0</v>
      </c>
      <c r="C99" s="21"/>
    </row>
    <row r="100" s="22" customFormat="true" ht="13.5" hidden="false" customHeight="true" outlineLevel="0" collapsed="false">
      <c r="A100" s="23" t="s">
        <v>20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21</v>
      </c>
      <c r="B101" s="24" t="n">
        <v>0</v>
      </c>
      <c r="C101" s="21"/>
    </row>
    <row r="102" s="22" customFormat="true" ht="13.5" hidden="false" customHeight="true" outlineLevel="0" collapsed="false">
      <c r="A102" s="23" t="s">
        <v>22</v>
      </c>
      <c r="B102" s="24" t="n">
        <v>155431.68</v>
      </c>
      <c r="C102" s="21"/>
    </row>
    <row r="103" s="22" customFormat="true" ht="13.5" hidden="false" customHeight="true" outlineLevel="0" collapsed="false">
      <c r="A103" s="23" t="s">
        <v>87</v>
      </c>
      <c r="B103" s="24" t="n">
        <v>8493.95</v>
      </c>
      <c r="C103" s="21"/>
    </row>
    <row r="104" s="22" customFormat="true" ht="13.5" hidden="false" customHeight="true" outlineLevel="0" collapsed="false">
      <c r="A104" s="23" t="s">
        <v>24</v>
      </c>
      <c r="B104" s="24"/>
      <c r="C104" s="21"/>
    </row>
    <row r="105" s="22" customFormat="true" ht="13.5" hidden="false" customHeight="true" outlineLevel="0" collapsed="false">
      <c r="A105" s="23" t="s">
        <v>25</v>
      </c>
      <c r="B105" s="24" t="n">
        <v>939978.42</v>
      </c>
      <c r="C105" s="21"/>
    </row>
    <row r="106" s="22" customFormat="true" ht="13.5" hidden="false" customHeight="true" outlineLevel="0" collapsed="false">
      <c r="A106" s="23" t="s">
        <v>26</v>
      </c>
      <c r="B106" s="24"/>
      <c r="C106" s="21"/>
    </row>
    <row r="107" s="22" customFormat="true" ht="13.5" hidden="false" customHeight="true" outlineLevel="0" collapsed="false">
      <c r="A107" s="23" t="s">
        <v>27</v>
      </c>
      <c r="B107" s="24" t="n">
        <v>519527.22</v>
      </c>
      <c r="C107" s="21"/>
    </row>
    <row r="108" s="22" customFormat="true" ht="13.5" hidden="false" customHeight="true" outlineLevel="0" collapsed="false">
      <c r="A108" s="23" t="s">
        <v>88</v>
      </c>
      <c r="B108" s="24"/>
      <c r="C108" s="21"/>
    </row>
    <row r="109" s="22" customFormat="true" ht="13.5" hidden="false" customHeight="true" outlineLevel="0" collapsed="false">
      <c r="A109" s="23" t="s">
        <v>89</v>
      </c>
      <c r="B109" s="24" t="n">
        <v>0</v>
      </c>
      <c r="C109" s="21"/>
    </row>
    <row r="110" s="22" customFormat="true" ht="13.5" hidden="false" customHeight="true" outlineLevel="0" collapsed="false">
      <c r="A110" s="23" t="s">
        <v>90</v>
      </c>
      <c r="B110" s="24" t="n">
        <v>0</v>
      </c>
      <c r="C110" s="21"/>
    </row>
    <row r="111" s="22" customFormat="true" ht="13.5" hidden="false" customHeight="true" outlineLevel="0" collapsed="false">
      <c r="A111" s="27"/>
      <c r="B111" s="24"/>
      <c r="C111" s="21"/>
    </row>
    <row r="112" s="22" customFormat="true" ht="13.5" hidden="false" customHeight="true" outlineLevel="0" collapsed="false">
      <c r="A112" s="25" t="s">
        <v>91</v>
      </c>
      <c r="B112" s="26" t="n">
        <f aca="false">SUM(B99:B111)</f>
        <v>1623431.27</v>
      </c>
      <c r="C112" s="40" t="n">
        <f aca="false">B38+B53-B91</f>
        <v>1623431.27</v>
      </c>
      <c r="D112" s="40" t="n">
        <f aca="false">C112-B112</f>
        <v>0</v>
      </c>
    </row>
    <row r="113" s="22" customFormat="true" ht="15.75" hidden="false" customHeight="true" outlineLevel="0" collapsed="false">
      <c r="A113" s="41" t="s">
        <v>92</v>
      </c>
      <c r="B113" s="8"/>
      <c r="C113" s="21"/>
    </row>
    <row r="114" s="22" customFormat="true" ht="13.5" hidden="false" customHeight="true" outlineLevel="0" collapsed="false">
      <c r="A114" s="29" t="s">
        <v>93</v>
      </c>
      <c r="B114" s="30"/>
      <c r="C114" s="21"/>
    </row>
    <row r="115" s="22" customFormat="true" ht="13.5" hidden="false" customHeight="true" outlineLevel="0" collapsed="false">
      <c r="A115" s="27" t="s">
        <v>94</v>
      </c>
      <c r="B115" s="9"/>
      <c r="C115" s="42" t="n">
        <f aca="false">B38+B53</f>
        <v>9964229.43</v>
      </c>
    </row>
    <row r="116" s="22" customFormat="true" ht="13.5" hidden="false" customHeight="true" outlineLevel="0" collapsed="false">
      <c r="A116" s="27" t="s">
        <v>95</v>
      </c>
      <c r="B116" s="9"/>
      <c r="C116" s="21" t="n">
        <f aca="false">C115-B91</f>
        <v>1623431.27</v>
      </c>
      <c r="D116" s="37"/>
    </row>
    <row r="117" s="22" customFormat="true" ht="11.25" hidden="false" customHeight="false" outlineLevel="0" collapsed="false">
      <c r="A117" s="23" t="s">
        <v>96</v>
      </c>
      <c r="B117" s="9"/>
      <c r="C117" s="21"/>
    </row>
    <row r="118" s="22" customFormat="true" ht="13.5" hidden="false" customHeight="true" outlineLevel="0" collapsed="false">
      <c r="A118" s="27" t="s">
        <v>97</v>
      </c>
      <c r="B118" s="9"/>
      <c r="C118" s="21"/>
    </row>
    <row r="119" s="22" customFormat="true" ht="13.5" hidden="false" customHeight="true" outlineLevel="0" collapsed="false">
      <c r="A119" s="29" t="s">
        <v>98</v>
      </c>
      <c r="B119" s="35" t="n">
        <f aca="false">SUM(B115:B118)</f>
        <v>0</v>
      </c>
      <c r="C119" s="21"/>
    </row>
    <row r="120" customFormat="false" ht="31.5" hidden="false" customHeight="true" outlineLevel="0" collapsed="false">
      <c r="A120" s="43" t="s">
        <v>99</v>
      </c>
      <c r="B120" s="43"/>
    </row>
    <row r="121" customFormat="false" ht="9" hidden="false" customHeight="true" outlineLevel="0" collapsed="false"/>
    <row r="122" customFormat="false" ht="13.5" hidden="false" customHeight="true" outlineLevel="0" collapsed="false">
      <c r="A122" s="1" t="s">
        <v>100</v>
      </c>
    </row>
    <row r="123" customFormat="false" ht="12.75" hidden="false" customHeight="true" outlineLevel="0" collapsed="false">
      <c r="B123" s="1" t="s">
        <v>101</v>
      </c>
    </row>
    <row r="124" customFormat="false" ht="13.5" hidden="false" customHeight="true" outlineLevel="0" collapsed="false">
      <c r="A124" s="1" t="s">
        <v>102</v>
      </c>
      <c r="B124" s="1" t="s">
        <v>103</v>
      </c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  <row r="160" customFormat="false" ht="11.25" hidden="false" customHeight="false" outlineLevel="0" collapsed="false">
      <c r="B160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20:B120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5-12T17:22:46Z</cp:lastPrinted>
  <dcterms:modified xsi:type="dcterms:W3CDTF">2025-05-12T18:31:25Z</dcterms:modified>
  <cp:revision>0</cp:revision>
  <dc:subject/>
  <dc:title/>
</cp:coreProperties>
</file>