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Planilha1" sheetId="2" state="visible" r:id="rId3"/>
  </sheets>
  <definedNames>
    <definedName function="false" hidden="false" localSheetId="0" name="_xlnm.Print_Area" vbProcedure="false">Plan!$A$1:$B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7">
  <si>
    <t xml:space="preserve">Relatório Mensal Comparativo de Recursos Recebidos, Gastos e Devolvidos ao Poder Público </t>
  </si>
  <si>
    <t xml:space="preserve">           Metodologia de Avaliação da Transparência dos Contratos de Gestão da SES - 2024 - 4ª Edição 2024 - Item 3.9 / Financeiro</t>
  </si>
  <si>
    <t xml:space="preserve">NOME DO ÓRGÃO PÚBLICO/CONTRATANTE: SES-SECRETARIA ESTADUAL DE SAÚDE/GO</t>
  </si>
  <si>
    <t xml:space="preserve">CNPJ: </t>
  </si>
  <si>
    <t xml:space="preserve">02.529.964/0001-57</t>
  </si>
  <si>
    <t xml:space="preserve">NOME DA ORGANIZAÇÃO SOCIAL/CONTRATADA: INSTITUTO SÓCRATES GUANAES - ISG</t>
  </si>
  <si>
    <t xml:space="preserve">03.969.808/0003-31</t>
  </si>
  <si>
    <t xml:space="preserve">NOME DA UNIDADE GERIDA: HOSPITAL ESTADUAL DE DOENÇAS TROPICAIS DR ANUAR AUAD - HDT</t>
  </si>
  <si>
    <t xml:space="preserve">CNPJ:</t>
  </si>
  <si>
    <t xml:space="preserve">02.529.964/0004-08</t>
  </si>
  <si>
    <t xml:space="preserve">CONTRATO DE GESTÃO/ADITIVO Nº.: </t>
  </si>
  <si>
    <t xml:space="preserve">091/2012 SES/GO</t>
  </si>
  <si>
    <t xml:space="preserve">VIGÊNCIA DO CONTRATO DE GESTÃO/TERMO ADITIVO: 24/06/2025 A 24/06/2028- 18º TERMO ADITIVO 1° ANO</t>
  </si>
  <si>
    <t xml:space="preserve">PREVISÃO DE REPASSE MENSAL DO CONTRATO DE GESTÃO/ADITIVO - CUSTEIO: </t>
  </si>
  <si>
    <t xml:space="preserve">PREVISÃO DE REPASSE MENSAL DO CONTRATO DE GESTÃO/ADITIVO - INVESTIMENTO: </t>
  </si>
  <si>
    <t xml:space="preserve">Relatório Financeiro Mensal</t>
  </si>
  <si>
    <t xml:space="preserve">Competência:  AGOSTO/2025</t>
  </si>
  <si>
    <t xml:space="preserve">Em Reais</t>
  </si>
  <si>
    <t xml:space="preserve">1. SALDO BANCÁRIO ANTERIOR</t>
  </si>
  <si>
    <t xml:space="preserve">1.1. Caixa (Fundo Fixo)</t>
  </si>
  <si>
    <t xml:space="preserve">1.2. Caixa Econômica Federal  -  Agência 1550 - Conta Corrente 577552576-7 (2178-2)</t>
  </si>
  <si>
    <t xml:space="preserve">1.3. Caixa Econômica Federal  -  Agência 1550 - Aplicação Automatica 577552576-7 (2178-2)</t>
  </si>
  <si>
    <t xml:space="preserve">1.4. Caixa Econômica Federal  -  Agência 0012 - Conta Corrente  Fundo Rescisório 580134076-5  (6929-9)</t>
  </si>
  <si>
    <t xml:space="preserve">1.4. Caixa Econômica Federal  -  Agência 0012 - Aplicação  Fundo Rescisório 580134076-5  (6929-9)</t>
  </si>
  <si>
    <t xml:space="preserve">1.6. Caixa Econômica Federal  -  Agência 0012 - Conta Corrente  580134067-6 (6926-4)</t>
  </si>
  <si>
    <t xml:space="preserve">1.7. Caixa Econômica Federal  -  Agência 0012 - Aplicação Automatica 580134067-6 (6926-4)</t>
  </si>
  <si>
    <t xml:space="preserve">1.8. Caixa Econômica Federal  -  Agência 0012 - Conta Corrente  Investimento 580134068-4 (6927-2)</t>
  </si>
  <si>
    <t xml:space="preserve">1.9. Caixa Econômica Federal  -  Agência 0012 - Conta Aplic  Investimento 580134068-4 (6927-2)</t>
  </si>
  <si>
    <t xml:space="preserve">1.9.1  Banco Santander - Agência 1223 - Conta Corrente  13.001477-1 </t>
  </si>
  <si>
    <t xml:space="preserve">1.9.2 Banco Santander - Agência 1223 - Aplicação Automática  13.001477-1 </t>
  </si>
  <si>
    <t xml:space="preserve">1.9.3 Banco Santander - Agência 1223 - Aplicação CDB  13.001477-1 </t>
  </si>
  <si>
    <t xml:space="preserve">SALDO ANTERIOR (1= 1.1 + 1.2 +1.3 + 1.4 +1.5)</t>
  </si>
  <si>
    <t xml:space="preserve">2. ENTRADAS DE RECURSOS FINANCEIROS </t>
  </si>
  <si>
    <r>
      <rPr>
        <sz val="8"/>
        <rFont val="Arial"/>
        <family val="2"/>
      </rPr>
      <t xml:space="preserve">2.1. Repasse - CUSTEIO</t>
    </r>
    <r>
      <rPr>
        <b val="true"/>
        <sz val="8"/>
        <rFont val="Arial"/>
        <family val="2"/>
      </rPr>
      <t xml:space="preserve"> -</t>
    </r>
    <r>
      <rPr>
        <sz val="8"/>
        <rFont val="Arial"/>
        <family val="2"/>
      </rPr>
      <t xml:space="preserve"> Agência 0012 - Conta Corrente  580134067-6 (6926-4)</t>
    </r>
  </si>
  <si>
    <r>
      <rPr>
        <sz val="8"/>
        <rFont val="Arial"/>
        <family val="2"/>
      </rPr>
      <t xml:space="preserve">2.2. Repasse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Agência 0012 - Conta Corrente  Investimento 580134068-4 (6927-2)</t>
    </r>
  </si>
  <si>
    <t xml:space="preserve">2.3. Rendimento sobre Aplicações Financeiras - CUSTEIO - Agência 0012 - Aplicação Automatica 580134067-6 (6926-4)</t>
  </si>
  <si>
    <r>
      <rPr>
        <sz val="8"/>
        <rFont val="Arial"/>
        <family val="2"/>
      </rPr>
      <t xml:space="preserve">2.4. Rendimento sobre Aplicações Financeiras - INVESTIMENTO</t>
    </r>
    <r>
      <rPr>
        <b val="true"/>
        <sz val="8"/>
        <rFont val="Arial"/>
        <family val="2"/>
      </rPr>
      <t xml:space="preserve"> </t>
    </r>
  </si>
  <si>
    <t xml:space="preserve">2.5 Outras entradas  (Emissão de 2ª via de crachá)</t>
  </si>
  <si>
    <t xml:space="preserve">2.6 Outras entradas  ( Desbloqueio Bancário )</t>
  </si>
  <si>
    <t xml:space="preserve">2.7 Outras entradas  (Reembolso de despesas)</t>
  </si>
  <si>
    <t xml:space="preserve">2.8 Outras entradas  (Devolução de Pagamento Indevido)</t>
  </si>
  <si>
    <t xml:space="preserve">2.9 Outras entradas  ( Desbloqueio Judicial )</t>
  </si>
  <si>
    <t xml:space="preserve">2.10 Outras entradas </t>
  </si>
  <si>
    <t xml:space="preserve">TOTAL DE ENTRADAS (2= 2.1 + 2.2 + 2.3 + 2.4 + 2.5+2.6+2.7+2.8+2.9+2.10)</t>
  </si>
  <si>
    <t xml:space="preserve">3. RESGATE APLICAÇÃO FINANCEIRA </t>
  </si>
  <si>
    <t xml:space="preserve">3.1. Resgate Aplicação - CUSTEIO - Agência 0012 - Aplicação Automatica 580134067-6 (6926-4)</t>
  </si>
  <si>
    <t xml:space="preserve">3.2. Resgate Aplicação - INVESTIMENTO -  Banco Caixa Econômica - Agência 0012 - Aplicação Automática</t>
  </si>
  <si>
    <t xml:space="preserve">TOTAL DOS RESGATES (3= 3.1 + 3.2)</t>
  </si>
  <si>
    <t xml:space="preserve">4. APLICAÇÃO FINANCEIRA </t>
  </si>
  <si>
    <r>
      <rPr>
        <sz val="8"/>
        <rFont val="Arial"/>
        <family val="2"/>
      </rPr>
      <t xml:space="preserve">4.1. Aplicação Financeira - CUSTEI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Banco Santander - Agência 1223 - Aplicação Automática/CDB</t>
    </r>
  </si>
  <si>
    <t xml:space="preserve">TOTAL APLICAÇÃO FINANCEIRA - CUSTEIO</t>
  </si>
  <si>
    <r>
      <rPr>
        <sz val="8"/>
        <rFont val="Arial"/>
        <family val="2"/>
      </rPr>
      <t xml:space="preserve">4.2. Aplicação Financeira - INVESTIMENTO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 - Banco Santander - Agência 1223 - Aplicação Automática/CDB</t>
    </r>
  </si>
  <si>
    <t xml:space="preserve">TOTAL APLICAÇÃO FINANCEIRA - INVESTIMENTO</t>
  </si>
  <si>
    <t xml:space="preserve">TOTAL DAS APLICAÇÕES FINANCEIRAS (4= 4.1 + 4.2)</t>
  </si>
  <si>
    <t xml:space="preserve">5. SAÍDAS DE RECURSOS FINANCEIROS </t>
  </si>
  <si>
    <t xml:space="preserve">5.1. PAGAMENTOS REALIZADOS - CUSTEIO </t>
  </si>
  <si>
    <t xml:space="preserve">5.1.1. Pessoal </t>
  </si>
  <si>
    <t xml:space="preserve">5.1.2. Serviços</t>
  </si>
  <si>
    <t xml:space="preserve">5.1.3. Materiais e insumos</t>
  </si>
  <si>
    <t xml:space="preserve">5.1.4. Bloqueio Judicial </t>
  </si>
  <si>
    <t xml:space="preserve">5.1.5. Tributos, Impostos, Taxas e Contribuições</t>
  </si>
  <si>
    <t xml:space="preserve">5.1.6. Encargos Sociais</t>
  </si>
  <si>
    <r>
      <rPr>
        <sz val="8"/>
        <rFont val="Arial"/>
        <family val="2"/>
      </rPr>
      <t xml:space="preserve">5.1.7. Despesa Administrativa quando O.S e unidade gerida se situarem em localidades diversas "rateio" </t>
    </r>
    <r>
      <rPr>
        <b val="true"/>
        <sz val="8"/>
        <rFont val="Arial"/>
        <family val="2"/>
      </rPr>
      <t xml:space="preserve">(Item 12.1.v da Minuta Padrão do Contrato de Gestão - PGE).</t>
    </r>
    <r>
      <rPr>
        <sz val="8"/>
        <rFont val="Arial"/>
        <family val="2"/>
      </rPr>
      <t xml:space="preserve"> </t>
    </r>
  </si>
  <si>
    <t xml:space="preserve">5.1.8.1 Outras Saídas (custas processuais)</t>
  </si>
  <si>
    <t xml:space="preserve">5.1.8.2 Outras Saídas (Devolução de Verba ao Poder Público)</t>
  </si>
  <si>
    <t xml:space="preserve">5.1.8.3 Outras Saídas ( Bloqueio Bancário)</t>
  </si>
  <si>
    <t xml:space="preserve">5.1.8.4 Bolsa Residencia</t>
  </si>
  <si>
    <t xml:space="preserve">5.1.8.5 Investimentos</t>
  </si>
  <si>
    <t xml:space="preserve">5.1.8.6 Reembolso de despesa</t>
  </si>
  <si>
    <t xml:space="preserve">TOTAL DE PAGAMENTOS - CUSTEIO (5= 5.1.1 + 5.1.2 + 5.1.3 + 5.1.4 + 5.1.5 + 5.1.6 + 5.1.7 + 5.1.8.1+ 5.1.8.2+ 5.1.8.3+5.1.8.4+5.1.8.5+5.1.8.6)</t>
  </si>
  <si>
    <t xml:space="preserve">5.2. PAGAMENTOS REALIZADOS - INVESTIMENTOS </t>
  </si>
  <si>
    <t xml:space="preserve">5.2.1. Aquisições de Bens (equipamentos, mobiliários, etc) </t>
  </si>
  <si>
    <t xml:space="preserve">5.2.2. Aquisições de Bens imobilizados</t>
  </si>
  <si>
    <r>
      <rPr>
        <sz val="8"/>
        <rFont val="Arial"/>
        <family val="2"/>
      </rPr>
      <t xml:space="preserve">5.2.3. Aquisições Direito de Uso de </t>
    </r>
    <r>
      <rPr>
        <i val="true"/>
        <sz val="8"/>
        <rFont val="Arial"/>
        <family val="2"/>
      </rPr>
      <t xml:space="preserve">Software</t>
    </r>
    <r>
      <rPr>
        <sz val="8"/>
        <rFont val="Arial"/>
        <family val="2"/>
      </rPr>
      <t xml:space="preserve"> </t>
    </r>
  </si>
  <si>
    <t xml:space="preserve">5.2.4. Outros (discriminar) </t>
  </si>
  <si>
    <t xml:space="preserve">TOTAL DE PAGAMENTOS - INVESTIMENTO (5.2= 5.2.1 + 5.2.2 + 5.2.3 + 5.2.4)</t>
  </si>
  <si>
    <t xml:space="preserve">TOTAL GERAL DOS PAGAMENTOS - (5= 5.1 + 5.2)</t>
  </si>
  <si>
    <t xml:space="preserve">6. VALORES DEVOLVIDOS À CONTRATANTE </t>
  </si>
  <si>
    <r>
      <rPr>
        <sz val="8"/>
        <rFont val="Arial"/>
        <family val="2"/>
      </rPr>
      <t xml:space="preserve">6.1. Valores Devolvidos à Contratante - CUSTEIO</t>
    </r>
    <r>
      <rPr>
        <b val="true"/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6.2. Valores Devolvidos à Contratante - INVESTIMENTO</t>
    </r>
    <r>
      <rPr>
        <b val="true"/>
        <sz val="8"/>
        <rFont val="Arial"/>
        <family val="2"/>
      </rPr>
      <t xml:space="preserve"> </t>
    </r>
  </si>
  <si>
    <t xml:space="preserve">TOTAL VALORES DEVOLVIDOS (6= 6.1 + 6.2)</t>
  </si>
  <si>
    <t xml:space="preserve">7. SALDO BANCÁRIO FINAL EM: 31/08/2025</t>
  </si>
  <si>
    <t xml:space="preserve">7.1 Caixa (Fundo Fixo)</t>
  </si>
  <si>
    <t xml:space="preserve">7.2. Caixa Econômica Federal  -  Agência 1550 - Conta Corrente 577552576-7 (2178-2)</t>
  </si>
  <si>
    <t xml:space="preserve">7.3. Caixa Econômica Federal  -  Agência 1550 - Aplicação Automatica 577552576-7 (2178-2)</t>
  </si>
  <si>
    <t xml:space="preserve">7.4. Caixa Econômica Federal  -  Agência 0012 - Conta Corrente  Fundo Rescisório 580134076-5  (6929-9)</t>
  </si>
  <si>
    <t xml:space="preserve">7.4. Caixa Econômica Federal  -  Agência 0012 - Aplicação Fundo Rescisório 580134076-5  (6929-9)</t>
  </si>
  <si>
    <t xml:space="preserve">7.6. Caixa Econômica Federal  -  Agência 0012 - Conta Corrente  580134067-6 (6926-4)</t>
  </si>
  <si>
    <t xml:space="preserve">7.7. Caixa Econômica Federal  -  Agência 0012 - Aplicação Automatica 580134067-6 (6926-4)</t>
  </si>
  <si>
    <t xml:space="preserve">7.8. Caixa Econômica Federal  -  Agência 0012 - Conta Corrente  Investimento 580134068-4 (6927-2)</t>
  </si>
  <si>
    <t xml:space="preserve">7.9. Caixa Econômica Federal  -  Agência 0012 - Conta Aplic  Investimento 580134068-4 (6927-2)</t>
  </si>
  <si>
    <t xml:space="preserve">7.10. Banco Santander - Agência 1223 - Conta Corrente  13.001477-1 </t>
  </si>
  <si>
    <t xml:space="preserve">7.11. Banco Santander - Agência 1223 - Aplicação Automática  13.001477-1 </t>
  </si>
  <si>
    <t xml:space="preserve">7.12 Banco Santander - Agência 1223 - Aplicação CDB  13.001477-1 </t>
  </si>
  <si>
    <t xml:space="preserve">SALDO BANCÁRIO FINAL: 7= (1=2) - (4+5+6)</t>
  </si>
  <si>
    <t xml:space="preserve">Fonte: Extratos bancários e Balancete Contábil</t>
  </si>
  <si>
    <t xml:space="preserve">8. INFORMAÇÕES COMPLEMENTARES - GLOSAS </t>
  </si>
  <si>
    <t xml:space="preserve">8.1. Glosa - servidores cedidos (Folha Servidores 08/2025)</t>
  </si>
  <si>
    <t xml:space="preserve">8.2. Glosa - servidores cedidos (Folha Residencia Médica 08/2025)</t>
  </si>
  <si>
    <t xml:space="preserve">8.3. Glosa - não cumprimento das metas </t>
  </si>
  <si>
    <t xml:space="preserve">8.4. Glosa - outras (Energia Elétrica 08/2025)</t>
  </si>
  <si>
    <t xml:space="preserve">TOTAL DAS GLOSAS</t>
  </si>
  <si>
    <t xml:space="preserve">9. Nota Explicativa:  O mapa de repasses/glosas desta competência ainda não foi disponibilizado pela SES, portanto não é possível informar os valores das glosas.</t>
  </si>
  <si>
    <t xml:space="preserve">Assinatura do Responsável pela Área financeira (obrigatória):</t>
  </si>
  <si>
    <t xml:space="preserve">Brécia Moreira Barros</t>
  </si>
  <si>
    <t xml:space="preserve">Assinatura do Contador:</t>
  </si>
  <si>
    <t xml:space="preserve">Financeiro/Cu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-* #,##0.00_-;\-* #,##0.00_-;_-* \-??_-;_-@_-"/>
    <numFmt numFmtId="167" formatCode="_-* #,##0.00_-;\-* #,##0.00_-;_-* \-??_-;_-@_-"/>
    <numFmt numFmtId="168" formatCode="[$-409]m/d/yyyy"/>
    <numFmt numFmtId="169" formatCode="#,##0.00"/>
  </numFmts>
  <fonts count="19">
    <font>
      <sz val="10"/>
      <name val="Microsoft YaHe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 4" xfId="23"/>
    <cellStyle name="Normal 5" xfId="24"/>
    <cellStyle name="TableStyleLight1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7960</xdr:colOff>
      <xdr:row>4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236160"/>
          <a:ext cx="1047960" cy="86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1680</xdr:colOff>
      <xdr:row>0</xdr:row>
      <xdr:rowOff>76680</xdr:rowOff>
    </xdr:from>
    <xdr:to>
      <xdr:col>2</xdr:col>
      <xdr:colOff>1080</xdr:colOff>
      <xdr:row>3</xdr:row>
      <xdr:rowOff>1216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01680" y="76680"/>
          <a:ext cx="601920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7800</xdr:colOff>
      <xdr:row>117</xdr:row>
      <xdr:rowOff>159840</xdr:rowOff>
    </xdr:from>
    <xdr:to>
      <xdr:col>0</xdr:col>
      <xdr:colOff>2177280</xdr:colOff>
      <xdr:row>120</xdr:row>
      <xdr:rowOff>9180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1297800" y="21081240"/>
          <a:ext cx="8794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1640</xdr:colOff>
      <xdr:row>115</xdr:row>
      <xdr:rowOff>275040</xdr:rowOff>
    </xdr:from>
    <xdr:to>
      <xdr:col>2</xdr:col>
      <xdr:colOff>1080</xdr:colOff>
      <xdr:row>121</xdr:row>
      <xdr:rowOff>3096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5983560" y="20682000"/>
          <a:ext cx="123732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6"/>
  <sheetViews>
    <sheetView showFormulas="false" showGridLines="false" showRowColHeaders="true" showZeros="true" rightToLeft="false" tabSelected="true" showOutlineSymbols="true" defaultGridColor="true" view="pageBreakPreview" topLeftCell="A103" colorId="64" zoomScale="130" zoomScaleNormal="115" zoomScalePageLayoutView="130" workbookViewId="0">
      <selection pane="topLeft" activeCell="B69" activeCellId="0" sqref="B6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1" width="31.75"/>
    <col collapsed="false" customWidth="true" hidden="false" outlineLevel="0" max="3" min="3" style="2" width="14.75"/>
    <col collapsed="false" customWidth="true" hidden="false" outlineLevel="0" max="4" min="4" style="1" width="20.99"/>
    <col collapsed="false" customWidth="false" hidden="false" outlineLevel="0" max="5" min="5" style="1" width="10.99"/>
    <col collapsed="false" customWidth="true" hidden="false" outlineLevel="0" max="6" min="6" style="1" width="30.25"/>
    <col collapsed="false" customWidth="true" hidden="false" outlineLevel="0" max="7" min="7" style="1" width="20.37"/>
    <col collapsed="false" customWidth="false" hidden="false" outlineLevel="0" max="257" min="8" style="1" width="10.99"/>
  </cols>
  <sheetData>
    <row r="1" customFormat="false" ht="18.6" hidden="false" customHeight="true" outlineLevel="0" collapsed="false"/>
    <row r="2" customFormat="false" ht="18.6" hidden="false" customHeight="true" outlineLevel="0" collapsed="false"/>
    <row r="3" customFormat="false" ht="18.6" hidden="false" customHeight="true" outlineLevel="0" collapsed="false"/>
    <row r="4" customFormat="false" ht="18.6" hidden="false" customHeight="true" outlineLevel="0" collapsed="false"/>
    <row r="5" customFormat="false" ht="15" hidden="false" customHeight="true" outlineLevel="0" collapsed="false"/>
    <row r="6" customFormat="false" ht="12.75" hidden="false" customHeight="true" outlineLevel="0" collapsed="false">
      <c r="A6" s="3" t="s">
        <v>0</v>
      </c>
      <c r="B6" s="3"/>
    </row>
    <row r="7" customFormat="false" ht="11.25" hidden="false" customHeight="false" outlineLevel="0" collapsed="false">
      <c r="A7" s="3"/>
      <c r="B7" s="3"/>
    </row>
    <row r="9" customFormat="false" ht="25.5" hidden="false" customHeight="true" outlineLevel="0" collapsed="false">
      <c r="A9" s="4" t="s">
        <v>1</v>
      </c>
      <c r="B9" s="4"/>
    </row>
    <row r="10" customFormat="false" ht="18" hidden="false" customHeight="true" outlineLevel="0" collapsed="false">
      <c r="A10" s="5"/>
      <c r="B10" s="5"/>
    </row>
    <row r="11" customFormat="false" ht="13.5" hidden="false" customHeight="true" outlineLevel="0" collapsed="false">
      <c r="A11" s="6" t="s">
        <v>2</v>
      </c>
      <c r="B11" s="6"/>
    </row>
    <row r="12" customFormat="false" ht="13.5" hidden="false" customHeight="true" outlineLevel="0" collapsed="false">
      <c r="A12" s="6" t="s">
        <v>3</v>
      </c>
      <c r="B12" s="7" t="s">
        <v>4</v>
      </c>
    </row>
    <row r="13" customFormat="false" ht="13.5" hidden="false" customHeight="true" outlineLevel="0" collapsed="false">
      <c r="A13" s="6" t="s">
        <v>5</v>
      </c>
      <c r="B13" s="6"/>
    </row>
    <row r="14" customFormat="false" ht="13.5" hidden="false" customHeight="true" outlineLevel="0" collapsed="false">
      <c r="A14" s="6" t="s">
        <v>3</v>
      </c>
      <c r="B14" s="7" t="s">
        <v>6</v>
      </c>
    </row>
    <row r="15" customFormat="false" ht="13.5" hidden="false" customHeight="true" outlineLevel="0" collapsed="false">
      <c r="A15" s="6" t="s">
        <v>7</v>
      </c>
      <c r="B15" s="6"/>
    </row>
    <row r="16" customFormat="false" ht="13.5" hidden="false" customHeight="true" outlineLevel="0" collapsed="false">
      <c r="A16" s="6" t="s">
        <v>8</v>
      </c>
      <c r="B16" s="7" t="s">
        <v>9</v>
      </c>
    </row>
    <row r="17" customFormat="false" ht="13.5" hidden="false" customHeight="true" outlineLevel="0" collapsed="false">
      <c r="A17" s="6" t="s">
        <v>10</v>
      </c>
      <c r="B17" s="7" t="s">
        <v>11</v>
      </c>
    </row>
    <row r="18" customFormat="false" ht="13.5" hidden="false" customHeight="true" outlineLevel="0" collapsed="false">
      <c r="A18" s="6" t="s">
        <v>12</v>
      </c>
      <c r="B18" s="6"/>
    </row>
    <row r="19" customFormat="false" ht="13.5" hidden="false" customHeight="true" outlineLevel="0" collapsed="false">
      <c r="A19" s="6"/>
      <c r="B19" s="6"/>
    </row>
    <row r="20" customFormat="false" ht="13.5" hidden="false" customHeight="true" outlineLevel="0" collapsed="false">
      <c r="A20" s="6" t="s">
        <v>13</v>
      </c>
      <c r="B20" s="8" t="n">
        <v>8717100.95</v>
      </c>
    </row>
    <row r="21" customFormat="false" ht="13.5" hidden="false" customHeight="true" outlineLevel="0" collapsed="false">
      <c r="A21" s="6" t="s">
        <v>14</v>
      </c>
      <c r="B21" s="9" t="n">
        <v>0</v>
      </c>
    </row>
    <row r="22" s="13" customFormat="true" ht="7.5" hidden="false" customHeight="true" outlineLevel="0" collapsed="false">
      <c r="A22" s="10"/>
      <c r="B22" s="11"/>
      <c r="C22" s="12"/>
    </row>
    <row r="23" s="13" customFormat="true" ht="13.5" hidden="false" customHeight="true" outlineLevel="0" collapsed="false">
      <c r="A23" s="14" t="s">
        <v>15</v>
      </c>
      <c r="B23" s="14"/>
      <c r="C23" s="12"/>
    </row>
    <row r="24" s="18" customFormat="true" ht="24.95" hidden="false" customHeight="true" outlineLevel="0" collapsed="false">
      <c r="A24" s="15" t="s">
        <v>16</v>
      </c>
      <c r="B24" s="16" t="s">
        <v>17</v>
      </c>
      <c r="C24" s="17"/>
    </row>
    <row r="25" s="22" customFormat="true" ht="13.5" hidden="false" customHeight="true" outlineLevel="0" collapsed="false">
      <c r="A25" s="19" t="s">
        <v>18</v>
      </c>
      <c r="B25" s="20"/>
      <c r="C25" s="21"/>
    </row>
    <row r="26" s="22" customFormat="true" ht="13.5" hidden="false" customHeight="true" outlineLevel="0" collapsed="false">
      <c r="A26" s="23" t="s">
        <v>19</v>
      </c>
      <c r="B26" s="24" t="n">
        <v>0</v>
      </c>
      <c r="C26" s="21"/>
    </row>
    <row r="27" s="22" customFormat="true" ht="13.5" hidden="false" customHeight="true" outlineLevel="0" collapsed="false">
      <c r="A27" s="23" t="s">
        <v>20</v>
      </c>
      <c r="B27" s="24" t="n">
        <v>0</v>
      </c>
      <c r="C27" s="21"/>
    </row>
    <row r="28" s="22" customFormat="true" ht="13.5" hidden="false" customHeight="true" outlineLevel="0" collapsed="false">
      <c r="A28" s="23" t="s">
        <v>21</v>
      </c>
      <c r="B28" s="9" t="n">
        <v>4498026.02</v>
      </c>
      <c r="C28" s="21"/>
    </row>
    <row r="29" s="22" customFormat="true" ht="13.5" hidden="false" customHeight="true" outlineLevel="0" collapsed="false">
      <c r="A29" s="23" t="s">
        <v>22</v>
      </c>
      <c r="B29" s="24" t="n">
        <v>0</v>
      </c>
      <c r="C29" s="21"/>
    </row>
    <row r="30" s="22" customFormat="true" ht="13.5" hidden="false" customHeight="true" outlineLevel="0" collapsed="false">
      <c r="A30" s="23" t="s">
        <v>23</v>
      </c>
      <c r="B30" s="9" t="n">
        <v>210007.9</v>
      </c>
      <c r="C30" s="21"/>
    </row>
    <row r="31" s="22" customFormat="true" ht="13.5" hidden="false" customHeight="true" outlineLevel="0" collapsed="false">
      <c r="A31" s="23" t="s">
        <v>24</v>
      </c>
      <c r="B31" s="24"/>
      <c r="C31" s="21"/>
    </row>
    <row r="32" s="22" customFormat="true" ht="13.5" hidden="false" customHeight="true" outlineLevel="0" collapsed="false">
      <c r="A32" s="23" t="s">
        <v>25</v>
      </c>
      <c r="B32" s="24"/>
      <c r="C32" s="21"/>
    </row>
    <row r="33" s="22" customFormat="true" ht="13.5" hidden="false" customHeight="true" outlineLevel="0" collapsed="false">
      <c r="A33" s="23" t="s">
        <v>26</v>
      </c>
      <c r="B33" s="24"/>
      <c r="C33" s="21"/>
    </row>
    <row r="34" s="22" customFormat="true" ht="13.5" hidden="false" customHeight="true" outlineLevel="0" collapsed="false">
      <c r="A34" s="23" t="s">
        <v>27</v>
      </c>
      <c r="B34" s="9" t="n">
        <v>368681.31</v>
      </c>
      <c r="C34" s="21"/>
    </row>
    <row r="35" s="22" customFormat="true" ht="13.5" hidden="false" customHeight="true" outlineLevel="0" collapsed="false">
      <c r="A35" s="23" t="s">
        <v>28</v>
      </c>
      <c r="B35" s="24"/>
      <c r="C35" s="21"/>
    </row>
    <row r="36" s="22" customFormat="true" ht="13.5" hidden="false" customHeight="true" outlineLevel="0" collapsed="false">
      <c r="A36" s="23" t="s">
        <v>29</v>
      </c>
      <c r="B36" s="24"/>
      <c r="C36" s="21"/>
    </row>
    <row r="37" s="22" customFormat="true" ht="13.5" hidden="false" customHeight="true" outlineLevel="0" collapsed="false">
      <c r="A37" s="23" t="s">
        <v>30</v>
      </c>
      <c r="B37" s="24"/>
      <c r="C37" s="21"/>
    </row>
    <row r="38" s="22" customFormat="true" ht="13.5" hidden="false" customHeight="true" outlineLevel="0" collapsed="false">
      <c r="A38" s="25" t="s">
        <v>31</v>
      </c>
      <c r="B38" s="26" t="n">
        <f aca="false">SUM(B26:B37)</f>
        <v>5076715.23</v>
      </c>
      <c r="C38" s="21"/>
    </row>
    <row r="39" s="22" customFormat="true" ht="13.5" hidden="false" customHeight="true" outlineLevel="0" collapsed="false">
      <c r="A39" s="27"/>
      <c r="B39" s="28"/>
    </row>
    <row r="40" s="22" customFormat="true" ht="13.5" hidden="false" customHeight="true" outlineLevel="0" collapsed="false">
      <c r="A40" s="29" t="s">
        <v>32</v>
      </c>
      <c r="B40" s="30"/>
      <c r="C40" s="21"/>
    </row>
    <row r="41" s="22" customFormat="true" ht="13.5" hidden="false" customHeight="true" outlineLevel="0" collapsed="false">
      <c r="A41" s="23" t="s">
        <v>33</v>
      </c>
      <c r="B41" s="24" t="n">
        <v>9199120.3</v>
      </c>
    </row>
    <row r="42" s="22" customFormat="true" ht="13.5" hidden="false" customHeight="true" outlineLevel="0" collapsed="false">
      <c r="A42" s="27" t="s">
        <v>34</v>
      </c>
      <c r="B42" s="24" t="n">
        <v>0</v>
      </c>
      <c r="C42" s="21"/>
    </row>
    <row r="43" s="22" customFormat="true" ht="24.75" hidden="false" customHeight="true" outlineLevel="0" collapsed="false">
      <c r="A43" s="27" t="s">
        <v>35</v>
      </c>
      <c r="B43" s="24" t="n">
        <v>101404.26</v>
      </c>
      <c r="C43" s="21"/>
    </row>
    <row r="44" s="22" customFormat="true" ht="13.5" hidden="false" customHeight="true" outlineLevel="0" collapsed="false">
      <c r="A44" s="27" t="s">
        <v>36</v>
      </c>
      <c r="B44" s="24"/>
      <c r="C44" s="21"/>
    </row>
    <row r="45" s="22" customFormat="true" ht="13.5" hidden="false" customHeight="true" outlineLevel="0" collapsed="false">
      <c r="A45" s="27" t="s">
        <v>37</v>
      </c>
      <c r="B45" s="24"/>
      <c r="C45" s="21"/>
    </row>
    <row r="46" s="22" customFormat="true" ht="13.5" hidden="false" customHeight="true" outlineLevel="0" collapsed="false">
      <c r="A46" s="27" t="s">
        <v>38</v>
      </c>
      <c r="B46" s="24"/>
      <c r="C46" s="21"/>
    </row>
    <row r="47" s="22" customFormat="true" ht="13.5" hidden="false" customHeight="true" outlineLevel="0" collapsed="false">
      <c r="A47" s="27" t="s">
        <v>39</v>
      </c>
      <c r="B47" s="24" t="n">
        <v>48.82</v>
      </c>
      <c r="C47" s="21"/>
    </row>
    <row r="48" s="22" customFormat="true" ht="13.5" hidden="false" customHeight="true" outlineLevel="0" collapsed="false">
      <c r="A48" s="31" t="s">
        <v>40</v>
      </c>
      <c r="B48" s="24" t="n">
        <v>1196.11</v>
      </c>
      <c r="C48" s="21"/>
    </row>
    <row r="49" s="22" customFormat="true" ht="13.5" hidden="false" customHeight="true" outlineLevel="0" collapsed="false">
      <c r="A49" s="27" t="s">
        <v>41</v>
      </c>
      <c r="B49" s="24" t="n">
        <v>142464.02</v>
      </c>
      <c r="C49" s="21"/>
    </row>
    <row r="50" s="22" customFormat="true" ht="13.5" hidden="false" customHeight="true" outlineLevel="0" collapsed="false">
      <c r="A50" s="27" t="s">
        <v>42</v>
      </c>
      <c r="B50" s="24" t="n">
        <v>23392.8</v>
      </c>
      <c r="C50" s="21"/>
    </row>
    <row r="51" s="22" customFormat="true" ht="13.5" hidden="false" customHeight="true" outlineLevel="0" collapsed="false">
      <c r="A51" s="25" t="s">
        <v>43</v>
      </c>
      <c r="B51" s="26" t="n">
        <f aca="false">SUM(B41:B50)</f>
        <v>9467626.31</v>
      </c>
      <c r="C51" s="21"/>
    </row>
    <row r="52" s="22" customFormat="true" ht="13.5" hidden="false" customHeight="true" outlineLevel="0" collapsed="false">
      <c r="A52" s="29" t="s">
        <v>44</v>
      </c>
      <c r="B52" s="30" t="n">
        <v>0</v>
      </c>
      <c r="C52" s="21"/>
    </row>
    <row r="53" s="22" customFormat="true" ht="13.5" hidden="false" customHeight="true" outlineLevel="0" collapsed="false">
      <c r="A53" s="27" t="s">
        <v>45</v>
      </c>
      <c r="B53" s="32" t="n">
        <v>6412622.48</v>
      </c>
      <c r="C53" s="21"/>
    </row>
    <row r="54" s="22" customFormat="true" ht="13.5" hidden="false" customHeight="true" outlineLevel="0" collapsed="false">
      <c r="A54" s="27" t="s">
        <v>46</v>
      </c>
      <c r="B54" s="24" t="n">
        <v>0</v>
      </c>
      <c r="C54" s="21"/>
    </row>
    <row r="55" s="22" customFormat="true" ht="13.5" hidden="false" customHeight="true" outlineLevel="0" collapsed="false">
      <c r="A55" s="25" t="s">
        <v>47</v>
      </c>
      <c r="B55" s="26" t="n">
        <f aca="false">SUM(B51:B53)</f>
        <v>15880248.79</v>
      </c>
      <c r="C55" s="21"/>
    </row>
    <row r="56" s="22" customFormat="true" ht="13.5" hidden="false" customHeight="true" outlineLevel="0" collapsed="false">
      <c r="A56" s="25"/>
      <c r="B56" s="9" t="n">
        <v>0</v>
      </c>
      <c r="C56" s="21"/>
    </row>
    <row r="57" s="22" customFormat="true" ht="13.5" hidden="false" customHeight="true" outlineLevel="0" collapsed="false">
      <c r="A57" s="29" t="s">
        <v>48</v>
      </c>
      <c r="B57" s="30" t="n">
        <v>0</v>
      </c>
      <c r="C57" s="21"/>
    </row>
    <row r="58" s="22" customFormat="true" ht="13.5" hidden="false" customHeight="true" outlineLevel="0" collapsed="false">
      <c r="A58" s="27" t="s">
        <v>49</v>
      </c>
      <c r="B58" s="24" t="n">
        <v>0</v>
      </c>
      <c r="C58" s="21"/>
    </row>
    <row r="59" s="22" customFormat="true" ht="13.5" hidden="false" customHeight="true" outlineLevel="0" collapsed="false">
      <c r="A59" s="25" t="s">
        <v>50</v>
      </c>
      <c r="B59" s="26" t="n">
        <f aca="false">SUM(B58)</f>
        <v>0</v>
      </c>
      <c r="C59" s="21"/>
    </row>
    <row r="60" s="22" customFormat="true" ht="13.5" hidden="false" customHeight="true" outlineLevel="0" collapsed="false">
      <c r="A60" s="27" t="s">
        <v>51</v>
      </c>
      <c r="B60" s="24"/>
      <c r="C60" s="21"/>
    </row>
    <row r="61" s="22" customFormat="true" ht="13.5" hidden="false" customHeight="true" outlineLevel="0" collapsed="false">
      <c r="A61" s="25" t="s">
        <v>52</v>
      </c>
      <c r="B61" s="9"/>
      <c r="C61" s="21"/>
    </row>
    <row r="62" s="22" customFormat="true" ht="13.5" hidden="false" customHeight="true" outlineLevel="0" collapsed="false">
      <c r="A62" s="29" t="s">
        <v>53</v>
      </c>
      <c r="B62" s="33" t="n">
        <f aca="false">B59-B61</f>
        <v>0</v>
      </c>
      <c r="C62" s="21"/>
    </row>
    <row r="63" s="22" customFormat="true" ht="13.5" hidden="false" customHeight="true" outlineLevel="0" collapsed="false">
      <c r="A63" s="27"/>
      <c r="B63" s="34"/>
      <c r="C63" s="21"/>
    </row>
    <row r="64" s="22" customFormat="true" ht="13.5" hidden="false" customHeight="true" outlineLevel="0" collapsed="false">
      <c r="A64" s="29" t="s">
        <v>54</v>
      </c>
      <c r="B64" s="30"/>
      <c r="C64" s="21"/>
    </row>
    <row r="65" s="22" customFormat="true" ht="13.5" hidden="false" customHeight="true" outlineLevel="0" collapsed="false">
      <c r="A65" s="29" t="s">
        <v>55</v>
      </c>
      <c r="B65" s="30"/>
      <c r="C65" s="21"/>
    </row>
    <row r="66" s="22" customFormat="true" ht="13.5" hidden="false" customHeight="true" outlineLevel="0" collapsed="false">
      <c r="A66" s="27" t="s">
        <v>56</v>
      </c>
      <c r="B66" s="24" t="n">
        <f aca="false">2081997.45+1027.91</f>
        <v>2083025.36</v>
      </c>
      <c r="C66" s="21"/>
    </row>
    <row r="67" s="22" customFormat="true" ht="13.5" hidden="false" customHeight="true" outlineLevel="0" collapsed="false">
      <c r="A67" s="27" t="s">
        <v>57</v>
      </c>
      <c r="B67" s="24" t="n">
        <f aca="false">4569436.41+89933.8+12296.8</f>
        <v>4671667.01</v>
      </c>
      <c r="C67" s="21"/>
    </row>
    <row r="68" s="22" customFormat="true" ht="13.5" hidden="false" customHeight="true" outlineLevel="0" collapsed="false">
      <c r="A68" s="27" t="s">
        <v>58</v>
      </c>
      <c r="B68" s="24" t="n">
        <f aca="false">782639.92</f>
        <v>782639.92</v>
      </c>
      <c r="C68" s="21"/>
    </row>
    <row r="69" s="22" customFormat="true" ht="13.5" hidden="false" customHeight="true" outlineLevel="0" collapsed="false">
      <c r="A69" s="27" t="s">
        <v>59</v>
      </c>
      <c r="B69" s="24" t="n">
        <v>166066.14</v>
      </c>
      <c r="C69" s="21"/>
    </row>
    <row r="70" s="22" customFormat="true" ht="13.5" hidden="false" customHeight="true" outlineLevel="0" collapsed="false">
      <c r="A70" s="27" t="s">
        <v>60</v>
      </c>
      <c r="B70" s="24" t="n">
        <f aca="false">333669.76</f>
        <v>333669.76</v>
      </c>
      <c r="C70" s="21"/>
    </row>
    <row r="71" s="22" customFormat="true" ht="13.5" hidden="false" customHeight="true" outlineLevel="0" collapsed="false">
      <c r="A71" s="27" t="s">
        <v>61</v>
      </c>
      <c r="B71" s="24" t="n">
        <f aca="false">57702.15+591968.95+50892.45</f>
        <v>700563.55</v>
      </c>
      <c r="C71" s="21"/>
    </row>
    <row r="72" s="22" customFormat="true" ht="22.5" hidden="false" customHeight="false" outlineLevel="0" collapsed="false">
      <c r="A72" s="27" t="s">
        <v>62</v>
      </c>
      <c r="B72" s="24" t="n">
        <v>207209.09</v>
      </c>
      <c r="C72" s="21"/>
    </row>
    <row r="73" s="22" customFormat="true" ht="13.5" hidden="false" customHeight="true" outlineLevel="0" collapsed="false">
      <c r="A73" s="27" t="s">
        <v>63</v>
      </c>
      <c r="B73" s="24"/>
      <c r="C73" s="21"/>
    </row>
    <row r="74" s="22" customFormat="true" ht="13.5" hidden="false" customHeight="true" outlineLevel="0" collapsed="false">
      <c r="A74" s="27" t="s">
        <v>64</v>
      </c>
      <c r="B74" s="24"/>
      <c r="C74" s="21"/>
    </row>
    <row r="75" s="22" customFormat="true" ht="13.5" hidden="false" customHeight="true" outlineLevel="0" collapsed="false">
      <c r="A75" s="27" t="s">
        <v>65</v>
      </c>
      <c r="B75" s="24"/>
      <c r="C75" s="21"/>
    </row>
    <row r="76" s="22" customFormat="true" ht="13.5" hidden="false" customHeight="true" outlineLevel="0" collapsed="false">
      <c r="A76" s="27" t="s">
        <v>66</v>
      </c>
      <c r="B76" s="24"/>
      <c r="C76" s="21"/>
      <c r="D76" s="35"/>
    </row>
    <row r="77" s="22" customFormat="true" ht="13.5" hidden="false" customHeight="true" outlineLevel="0" collapsed="false">
      <c r="A77" s="27" t="s">
        <v>67</v>
      </c>
      <c r="B77" s="24"/>
      <c r="C77" s="21"/>
      <c r="D77" s="35"/>
    </row>
    <row r="78" s="22" customFormat="true" ht="13.5" hidden="false" customHeight="true" outlineLevel="0" collapsed="false">
      <c r="A78" s="27" t="s">
        <v>68</v>
      </c>
      <c r="B78" s="24"/>
      <c r="C78" s="21"/>
      <c r="D78" s="35"/>
    </row>
    <row r="79" s="22" customFormat="true" ht="13.5" hidden="false" customHeight="true" outlineLevel="0" collapsed="false">
      <c r="A79" s="36" t="s">
        <v>69</v>
      </c>
      <c r="B79" s="37" t="n">
        <f aca="false">SUM(B66:B78)</f>
        <v>8944840.83</v>
      </c>
      <c r="C79" s="21"/>
    </row>
    <row r="80" s="22" customFormat="true" ht="13.5" hidden="false" customHeight="true" outlineLevel="0" collapsed="false">
      <c r="A80" s="27"/>
      <c r="B80" s="34"/>
      <c r="C80" s="21"/>
    </row>
    <row r="81" s="22" customFormat="true" ht="13.5" hidden="false" customHeight="true" outlineLevel="0" collapsed="false">
      <c r="A81" s="29" t="s">
        <v>70</v>
      </c>
      <c r="B81" s="30"/>
      <c r="C81" s="21"/>
    </row>
    <row r="82" s="22" customFormat="true" ht="13.5" hidden="false" customHeight="true" outlineLevel="0" collapsed="false">
      <c r="A82" s="27" t="s">
        <v>71</v>
      </c>
      <c r="B82" s="24" t="n">
        <v>0</v>
      </c>
      <c r="C82" s="21"/>
    </row>
    <row r="83" s="22" customFormat="true" ht="13.5" hidden="false" customHeight="true" outlineLevel="0" collapsed="false">
      <c r="A83" s="27" t="s">
        <v>72</v>
      </c>
      <c r="B83" s="38" t="n">
        <v>0</v>
      </c>
      <c r="C83" s="21"/>
    </row>
    <row r="84" s="22" customFormat="true" ht="13.5" hidden="false" customHeight="true" outlineLevel="0" collapsed="false">
      <c r="A84" s="27" t="s">
        <v>73</v>
      </c>
      <c r="B84" s="9" t="n">
        <v>0</v>
      </c>
      <c r="C84" s="21"/>
    </row>
    <row r="85" s="22" customFormat="true" ht="13.5" hidden="false" customHeight="true" outlineLevel="0" collapsed="false">
      <c r="A85" s="27" t="s">
        <v>74</v>
      </c>
      <c r="B85" s="9" t="n">
        <v>0</v>
      </c>
      <c r="C85" s="21"/>
    </row>
    <row r="86" s="22" customFormat="true" ht="11.25" hidden="false" customHeight="false" outlineLevel="0" collapsed="false">
      <c r="A86" s="25" t="s">
        <v>75</v>
      </c>
      <c r="B86" s="26" t="n">
        <f aca="false">SUM(B82:B85)</f>
        <v>0</v>
      </c>
      <c r="C86" s="21"/>
    </row>
    <row r="87" s="22" customFormat="true" ht="11.25" hidden="false" customHeight="false" outlineLevel="0" collapsed="false">
      <c r="A87" s="25" t="s">
        <v>76</v>
      </c>
      <c r="B87" s="26" t="n">
        <f aca="false">B79+B86</f>
        <v>8944840.83</v>
      </c>
      <c r="C87" s="21"/>
    </row>
    <row r="88" s="22" customFormat="true" ht="13.5" hidden="false" customHeight="true" outlineLevel="0" collapsed="false">
      <c r="A88" s="25"/>
      <c r="B88" s="26"/>
    </row>
    <row r="89" s="22" customFormat="true" ht="13.5" hidden="false" customHeight="true" outlineLevel="0" collapsed="false">
      <c r="A89" s="29" t="s">
        <v>77</v>
      </c>
      <c r="B89" s="30"/>
    </row>
    <row r="90" s="22" customFormat="true" ht="13.5" hidden="false" customHeight="true" outlineLevel="0" collapsed="false">
      <c r="A90" s="27" t="s">
        <v>78</v>
      </c>
      <c r="B90" s="9" t="n">
        <v>0</v>
      </c>
    </row>
    <row r="91" s="22" customFormat="true" ht="13.5" hidden="false" customHeight="true" outlineLevel="0" collapsed="false">
      <c r="A91" s="27" t="s">
        <v>79</v>
      </c>
      <c r="B91" s="9" t="n">
        <v>0</v>
      </c>
    </row>
    <row r="92" s="22" customFormat="true" ht="13.5" hidden="false" customHeight="true" outlineLevel="0" collapsed="false">
      <c r="A92" s="25" t="s">
        <v>80</v>
      </c>
      <c r="B92" s="26" t="n">
        <v>0</v>
      </c>
      <c r="C92" s="21"/>
    </row>
    <row r="93" s="22" customFormat="true" ht="13.5" hidden="false" customHeight="true" outlineLevel="0" collapsed="false">
      <c r="A93" s="25"/>
      <c r="B93" s="26"/>
      <c r="C93" s="21"/>
    </row>
    <row r="94" s="22" customFormat="true" ht="13.5" hidden="false" customHeight="true" outlineLevel="0" collapsed="false">
      <c r="A94" s="29" t="s">
        <v>81</v>
      </c>
      <c r="B94" s="30"/>
      <c r="C94" s="21"/>
    </row>
    <row r="95" s="22" customFormat="true" ht="13.5" hidden="false" customHeight="true" outlineLevel="0" collapsed="false">
      <c r="A95" s="23" t="s">
        <v>82</v>
      </c>
      <c r="B95" s="24" t="n">
        <v>0</v>
      </c>
      <c r="C95" s="21"/>
    </row>
    <row r="96" s="22" customFormat="true" ht="13.5" hidden="false" customHeight="true" outlineLevel="0" collapsed="false">
      <c r="A96" s="23" t="s">
        <v>83</v>
      </c>
      <c r="B96" s="24" t="n">
        <v>0</v>
      </c>
      <c r="C96" s="21"/>
    </row>
    <row r="97" s="22" customFormat="true" ht="13.5" hidden="false" customHeight="true" outlineLevel="0" collapsed="false">
      <c r="A97" s="23" t="s">
        <v>84</v>
      </c>
      <c r="B97" s="9" t="n">
        <v>4549362.49</v>
      </c>
      <c r="C97" s="21"/>
    </row>
    <row r="98" s="22" customFormat="true" ht="13.5" hidden="false" customHeight="true" outlineLevel="0" collapsed="false">
      <c r="A98" s="23" t="s">
        <v>85</v>
      </c>
      <c r="B98" s="9" t="n">
        <v>465117.57</v>
      </c>
      <c r="C98" s="21"/>
    </row>
    <row r="99" s="22" customFormat="true" ht="13.5" hidden="false" customHeight="true" outlineLevel="0" collapsed="false">
      <c r="A99" s="23" t="s">
        <v>86</v>
      </c>
      <c r="B99" s="9" t="n">
        <v>212205.57</v>
      </c>
      <c r="C99" s="21"/>
    </row>
    <row r="100" s="22" customFormat="true" ht="13.5" hidden="false" customHeight="true" outlineLevel="0" collapsed="false">
      <c r="A100" s="23" t="s">
        <v>87</v>
      </c>
      <c r="B100" s="9"/>
      <c r="C100" s="21"/>
    </row>
    <row r="101" s="22" customFormat="true" ht="13.5" hidden="false" customHeight="true" outlineLevel="0" collapsed="false">
      <c r="A101" s="23" t="s">
        <v>88</v>
      </c>
      <c r="B101" s="9"/>
      <c r="C101" s="21"/>
    </row>
    <row r="102" s="22" customFormat="true" ht="13.5" hidden="false" customHeight="true" outlineLevel="0" collapsed="false">
      <c r="A102" s="23" t="s">
        <v>89</v>
      </c>
      <c r="B102" s="9"/>
      <c r="C102" s="21"/>
    </row>
    <row r="103" s="22" customFormat="true" ht="13.5" hidden="false" customHeight="true" outlineLevel="0" collapsed="false">
      <c r="A103" s="23" t="s">
        <v>90</v>
      </c>
      <c r="B103" s="9" t="n">
        <v>372815.08</v>
      </c>
      <c r="C103" s="21"/>
    </row>
    <row r="104" s="22" customFormat="true" ht="13.5" hidden="false" customHeight="true" outlineLevel="0" collapsed="false">
      <c r="A104" s="23" t="s">
        <v>91</v>
      </c>
      <c r="B104" s="9"/>
      <c r="C104" s="21"/>
    </row>
    <row r="105" s="22" customFormat="true" ht="13.5" hidden="false" customHeight="true" outlineLevel="0" collapsed="false">
      <c r="A105" s="23" t="s">
        <v>92</v>
      </c>
      <c r="B105" s="9"/>
      <c r="C105" s="21"/>
    </row>
    <row r="106" s="22" customFormat="true" ht="13.5" hidden="false" customHeight="true" outlineLevel="0" collapsed="false">
      <c r="A106" s="23" t="s">
        <v>93</v>
      </c>
      <c r="B106" s="24"/>
      <c r="C106" s="21"/>
    </row>
    <row r="107" s="22" customFormat="true" ht="13.5" hidden="false" customHeight="true" outlineLevel="0" collapsed="false">
      <c r="A107" s="27"/>
      <c r="B107" s="24"/>
      <c r="C107" s="21"/>
    </row>
    <row r="108" s="22" customFormat="true" ht="13.5" hidden="false" customHeight="true" outlineLevel="0" collapsed="false">
      <c r="A108" s="25" t="s">
        <v>94</v>
      </c>
      <c r="B108" s="26" t="n">
        <f aca="false">SUM(B95:B107)</f>
        <v>5599500.71</v>
      </c>
      <c r="C108" s="39" t="n">
        <f aca="false">B38+B51-B87</f>
        <v>5599500.71</v>
      </c>
      <c r="D108" s="39" t="n">
        <f aca="false">C108-B108</f>
        <v>0</v>
      </c>
    </row>
    <row r="109" s="22" customFormat="true" ht="15.75" hidden="false" customHeight="true" outlineLevel="0" collapsed="false">
      <c r="A109" s="40" t="s">
        <v>95</v>
      </c>
      <c r="B109" s="8"/>
      <c r="C109" s="21"/>
    </row>
    <row r="110" s="22" customFormat="true" ht="13.5" hidden="false" customHeight="true" outlineLevel="0" collapsed="false">
      <c r="A110" s="29" t="s">
        <v>96</v>
      </c>
      <c r="B110" s="30"/>
      <c r="C110" s="21"/>
    </row>
    <row r="111" s="22" customFormat="true" ht="13.5" hidden="false" customHeight="true" outlineLevel="0" collapsed="false">
      <c r="A111" s="27" t="s">
        <v>97</v>
      </c>
      <c r="B111" s="9"/>
      <c r="C111" s="41" t="n">
        <f aca="false">B38+B51</f>
        <v>14544341.54</v>
      </c>
    </row>
    <row r="112" s="22" customFormat="true" ht="13.5" hidden="false" customHeight="true" outlineLevel="0" collapsed="false">
      <c r="A112" s="27" t="s">
        <v>98</v>
      </c>
      <c r="B112" s="9"/>
      <c r="C112" s="21" t="n">
        <f aca="false">C111-B87</f>
        <v>5599500.71</v>
      </c>
      <c r="D112" s="35"/>
    </row>
    <row r="113" s="22" customFormat="true" ht="11.25" hidden="false" customHeight="false" outlineLevel="0" collapsed="false">
      <c r="A113" s="23" t="s">
        <v>99</v>
      </c>
      <c r="B113" s="9"/>
      <c r="C113" s="21"/>
    </row>
    <row r="114" s="22" customFormat="true" ht="13.5" hidden="false" customHeight="true" outlineLevel="0" collapsed="false">
      <c r="A114" s="27" t="s">
        <v>100</v>
      </c>
      <c r="B114" s="9"/>
      <c r="C114" s="21"/>
    </row>
    <row r="115" s="22" customFormat="true" ht="13.5" hidden="false" customHeight="true" outlineLevel="0" collapsed="false">
      <c r="A115" s="29" t="s">
        <v>101</v>
      </c>
      <c r="B115" s="33" t="n">
        <f aca="false">SUM(B111:B114)</f>
        <v>0</v>
      </c>
      <c r="C115" s="21"/>
    </row>
    <row r="116" customFormat="false" ht="31.5" hidden="false" customHeight="true" outlineLevel="0" collapsed="false">
      <c r="A116" s="42" t="s">
        <v>102</v>
      </c>
      <c r="B116" s="42"/>
    </row>
    <row r="117" customFormat="false" ht="9" hidden="false" customHeight="true" outlineLevel="0" collapsed="false"/>
    <row r="118" customFormat="false" ht="13.5" hidden="false" customHeight="true" outlineLevel="0" collapsed="false">
      <c r="A118" s="1" t="s">
        <v>103</v>
      </c>
    </row>
    <row r="119" customFormat="false" ht="12.75" hidden="false" customHeight="true" outlineLevel="0" collapsed="false">
      <c r="B119" s="1" t="s">
        <v>104</v>
      </c>
    </row>
    <row r="120" customFormat="false" ht="13.5" hidden="false" customHeight="true" outlineLevel="0" collapsed="false">
      <c r="A120" s="1" t="s">
        <v>105</v>
      </c>
      <c r="B120" s="1" t="s">
        <v>106</v>
      </c>
    </row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30" customFormat="false" ht="11.25" hidden="false" customHeight="false" outlineLevel="0" collapsed="false">
      <c r="B130" s="2"/>
    </row>
    <row r="131" customFormat="false" ht="11.25" hidden="false" customHeight="false" outlineLevel="0" collapsed="false">
      <c r="B131" s="2"/>
    </row>
    <row r="132" customFormat="false" ht="11.25" hidden="false" customHeight="false" outlineLevel="0" collapsed="false">
      <c r="B132" s="2"/>
    </row>
    <row r="133" customFormat="false" ht="11.25" hidden="false" customHeight="false" outlineLevel="0" collapsed="false">
      <c r="B133" s="2"/>
    </row>
    <row r="134" customFormat="false" ht="11.25" hidden="false" customHeight="false" outlineLevel="0" collapsed="false">
      <c r="B134" s="2"/>
    </row>
    <row r="135" customFormat="false" ht="11.25" hidden="false" customHeight="false" outlineLevel="0" collapsed="false">
      <c r="B135" s="2"/>
    </row>
    <row r="136" customFormat="false" ht="11.25" hidden="false" customHeight="false" outlineLevel="0" collapsed="false">
      <c r="B136" s="2"/>
    </row>
    <row r="137" customFormat="false" ht="11.25" hidden="false" customHeight="false" outlineLevel="0" collapsed="false">
      <c r="B137" s="2"/>
    </row>
    <row r="138" customFormat="false" ht="11.25" hidden="false" customHeight="false" outlineLevel="0" collapsed="false">
      <c r="B138" s="2"/>
    </row>
    <row r="139" customFormat="false" ht="11.25" hidden="false" customHeight="false" outlineLevel="0" collapsed="false">
      <c r="B139" s="2"/>
    </row>
    <row r="140" customFormat="false" ht="11.25" hidden="false" customHeight="false" outlineLevel="0" collapsed="false">
      <c r="B140" s="2"/>
    </row>
    <row r="141" customFormat="false" ht="11.25" hidden="false" customHeight="false" outlineLevel="0" collapsed="false">
      <c r="B141" s="2"/>
    </row>
    <row r="142" customFormat="false" ht="11.25" hidden="false" customHeight="false" outlineLevel="0" collapsed="false">
      <c r="B142" s="2"/>
    </row>
    <row r="143" customFormat="false" ht="11.25" hidden="false" customHeight="false" outlineLevel="0" collapsed="false">
      <c r="B143" s="2"/>
    </row>
    <row r="144" customFormat="false" ht="11.25" hidden="false" customHeight="false" outlineLevel="0" collapsed="false">
      <c r="B144" s="2"/>
    </row>
    <row r="145" customFormat="false" ht="11.25" hidden="false" customHeight="false" outlineLevel="0" collapsed="false">
      <c r="B145" s="2"/>
    </row>
    <row r="146" customFormat="false" ht="11.25" hidden="false" customHeight="false" outlineLevel="0" collapsed="false">
      <c r="B146" s="2"/>
    </row>
    <row r="147" customFormat="false" ht="11.25" hidden="false" customHeight="false" outlineLevel="0" collapsed="false">
      <c r="B147" s="2"/>
    </row>
    <row r="148" customFormat="false" ht="11.25" hidden="false" customHeight="false" outlineLevel="0" collapsed="false">
      <c r="B148" s="2"/>
    </row>
    <row r="149" customFormat="false" ht="11.25" hidden="false" customHeight="false" outlineLevel="0" collapsed="false">
      <c r="B149" s="2"/>
    </row>
    <row r="150" customFormat="false" ht="11.25" hidden="false" customHeight="false" outlineLevel="0" collapsed="false">
      <c r="B150" s="2"/>
    </row>
    <row r="151" customFormat="false" ht="11.25" hidden="false" customHeight="false" outlineLevel="0" collapsed="false">
      <c r="B151" s="2"/>
    </row>
    <row r="152" customFormat="false" ht="11.25" hidden="false" customHeight="false" outlineLevel="0" collapsed="false">
      <c r="B152" s="2"/>
    </row>
    <row r="153" customFormat="false" ht="11.25" hidden="false" customHeight="false" outlineLevel="0" collapsed="false">
      <c r="B153" s="2"/>
    </row>
    <row r="154" customFormat="false" ht="11.25" hidden="false" customHeight="false" outlineLevel="0" collapsed="false">
      <c r="B154" s="2"/>
    </row>
    <row r="155" customFormat="false" ht="11.25" hidden="false" customHeight="false" outlineLevel="0" collapsed="false">
      <c r="B155" s="2"/>
    </row>
    <row r="156" customFormat="false" ht="11.25" hidden="false" customHeight="false" outlineLevel="0" collapsed="false">
      <c r="B156" s="2"/>
    </row>
  </sheetData>
  <mergeCells count="8">
    <mergeCell ref="A6:B7"/>
    <mergeCell ref="A9:B9"/>
    <mergeCell ref="A11:B11"/>
    <mergeCell ref="A13:B13"/>
    <mergeCell ref="A15:B15"/>
    <mergeCell ref="A18:B18"/>
    <mergeCell ref="A23:B23"/>
    <mergeCell ref="A116:B116"/>
  </mergeCells>
  <printOptions headings="false" gridLines="false" gridLinesSet="true" horizontalCentered="true" verticalCentered="false"/>
  <pageMargins left="0.315277777777778" right="0.315277777777778" top="0.433333333333333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3.62"/>
  </cols>
  <sheetData>
    <row r="1" customFormat="false" ht="16.5" hidden="false" customHeight="false" outlineLevel="0" collapsed="false">
      <c r="A1" s="21" t="n">
        <v>11194200.34</v>
      </c>
    </row>
    <row r="2" customFormat="false" ht="16.5" hidden="false" customHeight="false" outlineLevel="0" collapsed="false">
      <c r="A2" s="21" t="n">
        <v>3300</v>
      </c>
    </row>
    <row r="3" customFormat="false" ht="16.5" hidden="false" customHeight="false" outlineLevel="0" collapsed="false">
      <c r="A3" s="21" t="n">
        <v>57.94</v>
      </c>
    </row>
    <row r="4" customFormat="false" ht="16.5" hidden="false" customHeight="false" outlineLevel="0" collapsed="false">
      <c r="A4" s="21" t="n">
        <v>5609.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14:44:50Z</dcterms:created>
  <dc:creator>Financeiro 2 - HDT</dc:creator>
  <dc:description/>
  <dc:language>en-US</dc:language>
  <cp:lastModifiedBy>Brecia Moreira Barros</cp:lastModifiedBy>
  <cp:lastPrinted>2025-08-12T12:58:56Z</cp:lastPrinted>
  <dcterms:modified xsi:type="dcterms:W3CDTF">2025-09-09T13:33:36Z</dcterms:modified>
  <cp:revision>0</cp:revision>
  <dc:subject/>
  <dc:title/>
</cp:coreProperties>
</file>